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7371">
  <si>
    <t xml:space="preserve">S No</t>
  </si>
  <si>
    <t xml:space="preserve">Book Title</t>
  </si>
  <si>
    <t xml:space="preserve">Subject Classification</t>
  </si>
  <si>
    <t xml:space="preserve">Author</t>
  </si>
  <si>
    <t xml:space="preserve">Print ISBN</t>
  </si>
  <si>
    <t xml:space="preserve">Electronic ISBN</t>
  </si>
  <si>
    <t xml:space="preserve">The Unknown Component Problem</t>
  </si>
  <si>
    <t xml:space="preserve">Circuits and Systems; Logic Design; Electrical Engineering</t>
  </si>
  <si>
    <t xml:space="preserve">Tiziano Villa, Nina Yevtushenko, Robert K. Brayton, Alan Mishchenko, Alexandre Petrenko, Alberto Sangiovanni-Vincentelli</t>
  </si>
  <si>
    <t xml:space="preserve">978-0-387-34532-1</t>
  </si>
  <si>
    <t xml:space="preserve">978-0-387-68759-9</t>
  </si>
  <si>
    <t xml:space="preserve">MIMO Communication for Cellular Networks</t>
  </si>
  <si>
    <t xml:space="preserve">Signal,Image and Speech Processing; Communications Engineering, Networks; Microwaves, RF and Optical Engineering; Computer Communication Networks; Input/Output and Data Communications; Coding and Information Theory</t>
  </si>
  <si>
    <t xml:space="preserve">Howard Huang, Constantinos B. Papadias, Sivarama Venkatesan</t>
  </si>
  <si>
    <t xml:space="preserve">978-0-387-77521-0</t>
  </si>
  <si>
    <t xml:space="preserve">978-0-387-77523-4</t>
  </si>
  <si>
    <t xml:space="preserve">Sustainable Energy Systems and Applications</t>
  </si>
  <si>
    <t xml:space="preserve">Engineering Thermodynamics, Heat and Mass Transfer; Renewable and Green Energy; Sustainable Development; Environmental Engineering/Biotechnology</t>
  </si>
  <si>
    <t xml:space="preserve">İbrahim Dinçer, Calin Zamfirescu</t>
  </si>
  <si>
    <t xml:space="preserve">978-0-387-95860-6</t>
  </si>
  <si>
    <t xml:space="preserve">978-0-387-95861-3</t>
  </si>
  <si>
    <t xml:space="preserve">Sliding Mode Control and Observation</t>
  </si>
  <si>
    <t xml:space="preserve">Control, Robotics, Mechatronics; Vibration, Dynamical Systems, Control; Systems Theory, Control; Appl.Mathematics/Computational Methods of Engineering; Engineering Design</t>
  </si>
  <si>
    <t xml:space="preserve">Yuri Shtessel, Christopher Edwards, Leonid Fridman, Arie Levant</t>
  </si>
  <si>
    <t xml:space="preserve">978-0-8176-4892-3</t>
  </si>
  <si>
    <t xml:space="preserve">978-0-8176-4893-0</t>
  </si>
  <si>
    <t xml:space="preserve">Handbook of Intelligent Vehicles</t>
  </si>
  <si>
    <t xml:space="preserve">Automotive Engineering; Artificial Intelligence (incl. Robotics); Control, Robotics, Mechatronics</t>
  </si>
  <si>
    <t xml:space="preserve">Azim Eskandarian</t>
  </si>
  <si>
    <t xml:space="preserve">978-0-85729-084-7</t>
  </si>
  <si>
    <t xml:space="preserve">978-0-85729-085-4</t>
  </si>
  <si>
    <t xml:space="preserve">Energy Systems in the Era of Energy Vectors</t>
  </si>
  <si>
    <t xml:space="preserve">Renewable and Green Energy; Economics general; Climate Change; Power Electronics, Electrical Machines and Networks; Energy Systems</t>
  </si>
  <si>
    <t xml:space="preserve">Fabio Orecchini, Vincenzo Naso</t>
  </si>
  <si>
    <t xml:space="preserve">978-0-85729-243-8</t>
  </si>
  <si>
    <t xml:space="preserve">978-0-85729-244-5</t>
  </si>
  <si>
    <t xml:space="preserve">Engineering Asset Management and Infrastructure Sustainability</t>
  </si>
  <si>
    <t xml:space="preserve">Engineering Economics, Organization, Logistics, Marketing; Industrial Organization; Industrial and Production Engineering; Signal,Image and Speech Processing; Communications Engineering, Networks; Quality Control, Reliability, Safety and Risk</t>
  </si>
  <si>
    <t xml:space="preserve">Joseph Mathew, Lin Ma, Andy Tan, Margot Weijnen, Jay Lee</t>
  </si>
  <si>
    <t xml:space="preserve">978-0-85729-301-5</t>
  </si>
  <si>
    <t xml:space="preserve">978-0-85729-493-7</t>
  </si>
  <si>
    <t xml:space="preserve">Fundamentals of Digital Manufacturing Science</t>
  </si>
  <si>
    <t xml:space="preserve">Manufacturing, Machines, Tools; Computer-Aided Engineering (CAD, CAE) and Design; Innovation/Technology Management</t>
  </si>
  <si>
    <t xml:space="preserve">Zude Zhou, Shane (Shengquan) Xie, Dejun Chen</t>
  </si>
  <si>
    <t xml:space="preserve">978-0-85729-563-7</t>
  </si>
  <si>
    <t xml:space="preserve">978-0-85729-564-4</t>
  </si>
  <si>
    <t xml:space="preserve">Quantitative Methods in Supply Chain Management</t>
  </si>
  <si>
    <t xml:space="preserve">Engineering Economics, Organization, Logistics, Marketing; Production/Logistics/Supply Chain Management; Algorithms; Quality Control, Reliability, Safety and Risk</t>
  </si>
  <si>
    <t xml:space="preserve">Ioannis T. Christou</t>
  </si>
  <si>
    <t xml:space="preserve">978-0-85729-765-5</t>
  </si>
  <si>
    <t xml:space="preserve">978-0-85729-766-2</t>
  </si>
  <si>
    <t xml:space="preserve">Supply Chain Disruptions</t>
  </si>
  <si>
    <t xml:space="preserve">Quality Control, Reliability, Safety and Risk; Industrial and Production Engineering; Production/Logistics/Supply Chain Management</t>
  </si>
  <si>
    <t xml:space="preserve">Haresh Gurnani, Anuj Mehrotra, Saibal Ray</t>
  </si>
  <si>
    <t xml:space="preserve">978-0-85729-777-8</t>
  </si>
  <si>
    <t xml:space="preserve">978-0-85729-778-5</t>
  </si>
  <si>
    <t xml:space="preserve">Commercial-Industrial Cleaning, by Pressure-Washing, Hydro-Blasting and UHP-Jetting</t>
  </si>
  <si>
    <t xml:space="preserve">Operating Procedures, Materials Treatment; Building Repair and Maintenance</t>
  </si>
  <si>
    <t xml:space="preserve">Wolfgang Maasberg</t>
  </si>
  <si>
    <t xml:space="preserve">978-0-85729-834-8</t>
  </si>
  <si>
    <t xml:space="preserve">978-0-85729-835-5</t>
  </si>
  <si>
    <t xml:space="preserve">ECG Signal Processing, Classification and Interpretation</t>
  </si>
  <si>
    <t xml:space="preserve">Biomedical Engineering; Signal,Image and Speech Processing; Cardiology; Computational Intelligence</t>
  </si>
  <si>
    <t xml:space="preserve">Adam Gacek, Witold Pedrycz</t>
  </si>
  <si>
    <t xml:space="preserve">978-0-85729-867-6</t>
  </si>
  <si>
    <t xml:space="preserve">978-0-85729-868-3</t>
  </si>
  <si>
    <t xml:space="preserve">Vector Control of Induction Machines</t>
  </si>
  <si>
    <t xml:space="preserve">Power Electronics, Electrical Machines and Networks; Mathematical Modeling and Industrial Mathematics; Simulation and Modeling; Control; Systems Theory, Control</t>
  </si>
  <si>
    <t xml:space="preserve">Benoît Robyns, Bruno Francois, Philippe Degobert, Jean Paul Hautier</t>
  </si>
  <si>
    <t xml:space="preserve">978-0-85729-900-0</t>
  </si>
  <si>
    <t xml:space="preserve">978-0-85729-901-7</t>
  </si>
  <si>
    <t xml:space="preserve">Control of Solar Energy Systems</t>
  </si>
  <si>
    <t xml:space="preserve">Control; Renewable and Green Energy; Energy Technology</t>
  </si>
  <si>
    <t xml:space="preserve">Eduardo F. Camacho, Manuel Berenguel, Francisco R. Rubio, Diego Martínez</t>
  </si>
  <si>
    <t xml:space="preserve">978-0-85729-915-4</t>
  </si>
  <si>
    <t xml:space="preserve">978-0-85729-916-1</t>
  </si>
  <si>
    <t xml:space="preserve">Machining of Metal Matrix Composites</t>
  </si>
  <si>
    <t xml:space="preserve">Manufacturing, Machines, Tools; Machinery and Machine Elements; Ceramics, Glass, Composites, Natural Materials; Metallic Materials</t>
  </si>
  <si>
    <t xml:space="preserve">J. Paulo Davim</t>
  </si>
  <si>
    <t xml:space="preserve">978-0-85729-937-6</t>
  </si>
  <si>
    <t xml:space="preserve">978-0-85729-938-3</t>
  </si>
  <si>
    <t xml:space="preserve">Automation in Warehouse Development</t>
  </si>
  <si>
    <t xml:space="preserve">Engineering Economics, Organization, Logistics, Marketing; Robotics and Automation; Production/Logistics/Supply Chain Management; Control</t>
  </si>
  <si>
    <t xml:space="preserve">Roelof Hamberg, Jacques Verriet</t>
  </si>
  <si>
    <t xml:space="preserve">978-0-85729-967-3</t>
  </si>
  <si>
    <t xml:space="preserve">978-0-85729-968-0</t>
  </si>
  <si>
    <t xml:space="preserve">System Identification, Environmental Modelling, and Control System Design</t>
  </si>
  <si>
    <t xml:space="preserve">Control; Monitoring/Environmental Analysis; Statistics for Engineering, Physics, Computer Science, Chemistry and Earth Sciences; Circuits and Systems; Simulation and Modeling; Systems Theory, Control</t>
  </si>
  <si>
    <t xml:space="preserve">Liuping Wang, Hugues Garnier</t>
  </si>
  <si>
    <t xml:space="preserve">978-0-85729-973-4</t>
  </si>
  <si>
    <t xml:space="preserve">978-0-85729-974-1</t>
  </si>
  <si>
    <t xml:space="preserve">Industrial Process Identification and Control Design</t>
  </si>
  <si>
    <t xml:space="preserve">Control; Industrial Chemistry/Chemical Engineering; Industrial and Production Engineering</t>
  </si>
  <si>
    <t xml:space="preserve">Tao Liu, Furong Gao</t>
  </si>
  <si>
    <t xml:space="preserve">978-0-85729-976-5</t>
  </si>
  <si>
    <t xml:space="preserve">978-0-85729-977-2</t>
  </si>
  <si>
    <t xml:space="preserve">Packaging for Sustainability</t>
  </si>
  <si>
    <t xml:space="preserve">Industrial and Production Engineering; Waste Management/Waste Technology; Engineering Design; Innovation/Technology Management</t>
  </si>
  <si>
    <t xml:space="preserve">Karli Verghese, Helen Lewis, Leanne Fitzpatrick</t>
  </si>
  <si>
    <t xml:space="preserve">978-0-85729-987-1</t>
  </si>
  <si>
    <t xml:space="preserve">978-0-85729-988-8</t>
  </si>
  <si>
    <t xml:space="preserve">Dynamic Response of Linear Mechanical Systems</t>
  </si>
  <si>
    <t xml:space="preserve">Control, Robotics, Mechatronics; Mechanical Engineering</t>
  </si>
  <si>
    <t xml:space="preserve">Jorge Angeles</t>
  </si>
  <si>
    <t xml:space="preserve">978-1-4419-1026-4</t>
  </si>
  <si>
    <t xml:space="preserve">978-1-4419-1027-1</t>
  </si>
  <si>
    <t xml:space="preserve">Feedback Control of MEMS to Atoms</t>
  </si>
  <si>
    <t xml:space="preserve">Control, Robotics, Mechatronics; Electronics and Microelectronics, Instrumentation; Vibration, Dynamical Systems, Control; Nanotechnology</t>
  </si>
  <si>
    <t xml:space="preserve">Jason J. Gorman, Benjamin Shapiro</t>
  </si>
  <si>
    <t xml:space="preserve">978-1-4419-5831-0</t>
  </si>
  <si>
    <t xml:space="preserve">978-1-4419-5832-7</t>
  </si>
  <si>
    <t xml:space="preserve">The MPEG Representation of Digital Media</t>
  </si>
  <si>
    <t xml:space="preserve">Signal,Image and Speech Processing; Circuits and Systems; Computer-Aided Engineering (CAD, CAE) and Design</t>
  </si>
  <si>
    <t xml:space="preserve">Leonardo Chiariglione</t>
  </si>
  <si>
    <t xml:space="preserve">978-1-4419-6183-9</t>
  </si>
  <si>
    <t xml:space="preserve">978-1-4419-6184-6</t>
  </si>
  <si>
    <t xml:space="preserve">Process Variations and Probabilistic Integrated Circuit Design</t>
  </si>
  <si>
    <t xml:space="preserve">Circuits and Systems; Computer-Aided Engineering (CAD, CAE) and Design</t>
  </si>
  <si>
    <t xml:space="preserve">Manfred Dietrich, Joachim Haase</t>
  </si>
  <si>
    <t xml:space="preserve">978-1-4419-6620-9</t>
  </si>
  <si>
    <t xml:space="preserve">978-1-4419-6621-6</t>
  </si>
  <si>
    <t xml:space="preserve">Classical, Semi-classical and Quantum Noise</t>
  </si>
  <si>
    <t xml:space="preserve">Signal,Image and Speech Processing; Coding and Information Theory; Quantum Physics; Quantum Information Technology, Spintronics</t>
  </si>
  <si>
    <t xml:space="preserve">Leon Cohen, H. Vincent Poor, Marlan O. Scully</t>
  </si>
  <si>
    <t xml:space="preserve">978-1-4419-6623-0</t>
  </si>
  <si>
    <t xml:space="preserve">978-1-4419-6624-7</t>
  </si>
  <si>
    <t xml:space="preserve">Scalable Multi-core Architectures</t>
  </si>
  <si>
    <t xml:space="preserve">Dimitrios Soudris, Axel Jantsch</t>
  </si>
  <si>
    <t xml:space="preserve">978-1-4419-6777-0</t>
  </si>
  <si>
    <t xml:space="preserve">978-1-4419-6778-7</t>
  </si>
  <si>
    <t xml:space="preserve">Energy Efficient Thermal Management of Data Centers</t>
  </si>
  <si>
    <t xml:space="preserve">Engineering Thermodynamics, Heat and Mass Transfer; Circuits and Systems; Renewable and Green Energy; Building Construction</t>
  </si>
  <si>
    <t xml:space="preserve">Yogendra Joshi, Pramod Kumar</t>
  </si>
  <si>
    <t xml:space="preserve">978-1-4419-7123-4</t>
  </si>
  <si>
    <t xml:space="preserve">978-1-4419-7124-1</t>
  </si>
  <si>
    <t xml:space="preserve">Handbook of Climate Change Mitigation</t>
  </si>
  <si>
    <t xml:space="preserve">Renewable and Green Energy; Climate Change; Industrial Chemistry/Chemical Engineering; Environmental Chemistry; Analytical Chemistry; Catalysis</t>
  </si>
  <si>
    <t xml:space="preserve">Wei-Yin Chen, John Seiner, Toshio Suzuki, Maximilian Lackner</t>
  </si>
  <si>
    <t xml:space="preserve">978-1-4419-7990-2</t>
  </si>
  <si>
    <t xml:space="preserve">978-1-4419-7991-9</t>
  </si>
  <si>
    <t xml:space="preserve">Learning in Non-Stationary Environments</t>
  </si>
  <si>
    <t xml:space="preserve">Computational Intelligence; Data Mining and Knowledge Discovery; Pattern Recognition</t>
  </si>
  <si>
    <t xml:space="preserve">Moamar Sayed-Mouchaweh, Edwin Lughofer</t>
  </si>
  <si>
    <t xml:space="preserve">978-1-4419-8019-9</t>
  </si>
  <si>
    <t xml:space="preserve">978-1-4419-8020-5</t>
  </si>
  <si>
    <t xml:space="preserve">Introduction to Hardware Security and Trust</t>
  </si>
  <si>
    <t xml:space="preserve">Circuits and Systems; Electronics and Microelectronics, Instrumentation; Processor Architectures</t>
  </si>
  <si>
    <t xml:space="preserve">Mohammad Tehranipoor, Cliff Wang</t>
  </si>
  <si>
    <t xml:space="preserve">978-1-4419-8079-3</t>
  </si>
  <si>
    <t xml:space="preserve">978-1-4419-8080-9</t>
  </si>
  <si>
    <t xml:space="preserve">Distributed, Embedded and Real-time Java Systems</t>
  </si>
  <si>
    <t xml:space="preserve">Circuits and Systems; Software Engineering; Computer-Aided Engineering (CAD, CAE) and Design</t>
  </si>
  <si>
    <t xml:space="preserve">M. Teresa Higuera-Toledano, Andy J. Wellings</t>
  </si>
  <si>
    <t xml:space="preserve">978-1-4419-8157-8</t>
  </si>
  <si>
    <t xml:space="preserve">978-1-4419-8158-5</t>
  </si>
  <si>
    <t xml:space="preserve">Analysis of Engineering Drawings and Raster Map Images</t>
  </si>
  <si>
    <t xml:space="preserve">Signal,Image and Speech Processing; Computer Imaging, Vision, Pattern Recognition and Graphics; Image Processing and Computer Vision; Remote Sensing/Photogrammetry</t>
  </si>
  <si>
    <t xml:space="preserve">Thomas C. Henderson</t>
  </si>
  <si>
    <t xml:space="preserve">978-1-4419-8166-0</t>
  </si>
  <si>
    <t xml:space="preserve">978-1-4419-8167-7</t>
  </si>
  <si>
    <t xml:space="preserve">Memory Controllers for Real-Time Embedded Systems</t>
  </si>
  <si>
    <t xml:space="preserve">Circuits and Systems; Memory Structures</t>
  </si>
  <si>
    <t xml:space="preserve">Benny Akesson, Kees Goossens</t>
  </si>
  <si>
    <t xml:space="preserve">978-1-4419-8206-3</t>
  </si>
  <si>
    <t xml:space="preserve">978-1-4419-8207-0</t>
  </si>
  <si>
    <t xml:space="preserve">Test and Diagnosis for Small-Delay Defects</t>
  </si>
  <si>
    <t xml:space="preserve">Circuits and Systems; Performance and Reliability; Nanotechnology and Microengineering</t>
  </si>
  <si>
    <t xml:space="preserve">Mohammad Tehranipoor, Ke Peng, Krishnendu Chakrabarty</t>
  </si>
  <si>
    <t xml:space="preserve">978-1-4419-8296-4</t>
  </si>
  <si>
    <t xml:space="preserve">978-1-4419-8297-1</t>
  </si>
  <si>
    <t xml:space="preserve">Mathematical Theories of Distributed Sensor Networks</t>
  </si>
  <si>
    <t xml:space="preserve">Communications Engineering, Networks; Signal,Image and Speech Processing; Computer Communication Networks; Computational Science and Engineering</t>
  </si>
  <si>
    <t xml:space="preserve">Sitharama S. Iyengar, Kianoosh G. Boroojeni, N. Balakrishnan</t>
  </si>
  <si>
    <t xml:space="preserve">978-1-4419-8419-7</t>
  </si>
  <si>
    <t xml:space="preserve">978-1-4419-8420-3</t>
  </si>
  <si>
    <t xml:space="preserve">Dual Phase Evolution</t>
  </si>
  <si>
    <t xml:space="preserve">Appl.Mathematics/Computational Methods of Engineering; Complexity; Computer Systems Organization and Communication Networks</t>
  </si>
  <si>
    <t xml:space="preserve">David G. Green, Jing Liu, Hussein A. Abbass</t>
  </si>
  <si>
    <t xml:space="preserve">978-1-4419-8422-7</t>
  </si>
  <si>
    <t xml:space="preserve">978-1-4419-8423-4</t>
  </si>
  <si>
    <t xml:space="preserve">Low Complexity MIMO Detection</t>
  </si>
  <si>
    <t xml:space="preserve">Communications Engineering, Networks; Signal,Image and Speech Processing</t>
  </si>
  <si>
    <t xml:space="preserve">Lin Bai, Jinho Choi</t>
  </si>
  <si>
    <t xml:space="preserve">978-1-4419-8582-8</t>
  </si>
  <si>
    <t xml:space="preserve">978-1-4419-8583-5</t>
  </si>
  <si>
    <t xml:space="preserve">2011 International Conference in Electrics, Communication and Automatic Control Proceedings</t>
  </si>
  <si>
    <t xml:space="preserve">Control; Communications Engineering, Networks; Electrical Engineering; Control, Robotics, Mechatronics</t>
  </si>
  <si>
    <t xml:space="preserve">Ran Chen</t>
  </si>
  <si>
    <t xml:space="preserve">978-1-4419-8848-5</t>
  </si>
  <si>
    <t xml:space="preserve">978-1-4419-8849-2</t>
  </si>
  <si>
    <t xml:space="preserve">Error Control for Network-on-Chip Links</t>
  </si>
  <si>
    <t xml:space="preserve">Bo Fu, Paul Ampadu</t>
  </si>
  <si>
    <t xml:space="preserve">978-1-4419-9312-0</t>
  </si>
  <si>
    <t xml:space="preserve">978-1-4419-9313-7</t>
  </si>
  <si>
    <t xml:space="preserve">Ensemble Machine Learning</t>
  </si>
  <si>
    <t xml:space="preserve">Computational Intelligence; Data Mining and Knowledge Discovery; Computer Science, general</t>
  </si>
  <si>
    <t xml:space="preserve">Cha Zhang, Yunqian Ma</t>
  </si>
  <si>
    <t xml:space="preserve">978-1-4419-9325-0</t>
  </si>
  <si>
    <t xml:space="preserve">978-1-4419-9326-7</t>
  </si>
  <si>
    <t xml:space="preserve">Photonic Network-on-Chip Design</t>
  </si>
  <si>
    <t xml:space="preserve">Circuits and Systems; Microwaves, RF and Optical Engineering; Optics and Electrodynamics</t>
  </si>
  <si>
    <t xml:space="preserve">Keren Bergman, Luca P. Carloni, Aleksandr Biberman, Johnnie Chan, Gilbert Hendry</t>
  </si>
  <si>
    <t xml:space="preserve">978-1-4419-9334-2</t>
  </si>
  <si>
    <t xml:space="preserve">978-1-4419-9335-9</t>
  </si>
  <si>
    <t xml:space="preserve">Reconfigurable Networks-on-Chip</t>
  </si>
  <si>
    <t xml:space="preserve">Circuits and Systems; Processor Architectures</t>
  </si>
  <si>
    <t xml:space="preserve">Sao-Jie Chen, Ying-Cherng Lan, Wen-Chung Tsai, Yu-Hen Hu</t>
  </si>
  <si>
    <t xml:space="preserve">978-1-4419-9340-3</t>
  </si>
  <si>
    <t xml:space="preserve">978-1-4419-9341-0</t>
  </si>
  <si>
    <t xml:space="preserve">Energy and the Wealth of Nations</t>
  </si>
  <si>
    <t xml:space="preserve">Energy Economics; Sustainable Development; Environmental Economics; Energy Policy, Economics and Management; Socio- and Econophysics, Population and Evolutionary Models; Economic Geography</t>
  </si>
  <si>
    <t xml:space="preserve">Charles A. S. Hall, Kent A. Klitgaard</t>
  </si>
  <si>
    <t xml:space="preserve">978-1-4419-9397-7</t>
  </si>
  <si>
    <t xml:space="preserve">978-1-4419-9398-4</t>
  </si>
  <si>
    <t xml:space="preserve">High-/Mixed-Voltage Analog and RF Circuit Techniques for Nanoscale CMOS</t>
  </si>
  <si>
    <t xml:space="preserve">Circuits and Systems; Signal,Image and Speech Processing; Microwaves, RF and Optical Engineering</t>
  </si>
  <si>
    <t xml:space="preserve">Pui-In Mak, Rui Paulo Martins</t>
  </si>
  <si>
    <t xml:space="preserve">978-1-4419-9538-4</t>
  </si>
  <si>
    <t xml:space="preserve">978-1-4419-9539-1</t>
  </si>
  <si>
    <t xml:space="preserve">Built-in-Self-Test and Digital Self-Calibration for RF SoCs</t>
  </si>
  <si>
    <t xml:space="preserve">Circuits and Systems; Signal,Image and Speech Processing; Electronic Circuits and Devices</t>
  </si>
  <si>
    <t xml:space="preserve">Sleiman Bou-Sleiman, Mohammed Ismail</t>
  </si>
  <si>
    <t xml:space="preserve">978-1-4419-9547-6</t>
  </si>
  <si>
    <t xml:space="preserve">978-1-4419-9548-3</t>
  </si>
  <si>
    <t xml:space="preserve">Emerging Memory Technologies</t>
  </si>
  <si>
    <t xml:space="preserve">Circuits and Systems; Processor Architectures; Electronics and Microelectronics, Instrumentation</t>
  </si>
  <si>
    <t xml:space="preserve">Yuan Xie</t>
  </si>
  <si>
    <t xml:space="preserve">978-1-4419-9550-6</t>
  </si>
  <si>
    <t xml:space="preserve">978-1-4419-9551-3</t>
  </si>
  <si>
    <t xml:space="preserve">Fuzzy Stochastic Optimization</t>
  </si>
  <si>
    <t xml:space="preserve">Computational Intelligence; Optimization; Statistics for Engineering, Physics, Computer Science, Chemistry and Earth Sciences</t>
  </si>
  <si>
    <t xml:space="preserve">Shuming Wang, Junzo Watada</t>
  </si>
  <si>
    <t xml:space="preserve">978-1-4419-9559-9</t>
  </si>
  <si>
    <t xml:space="preserve">978-1-4419-9560-5</t>
  </si>
  <si>
    <t xml:space="preserve">Fast Spectrum Reactors</t>
  </si>
  <si>
    <t xml:space="preserve">Nuclear Engineering; Nuclear Chemistry; Nuclear Physics, Heavy Ions, Hadrons; Energy Technology</t>
  </si>
  <si>
    <t xml:space="preserve">Alan E. Waltar, Donald R. Todd, Pavel V. Tsvetkov</t>
  </si>
  <si>
    <t xml:space="preserve">978-1-4419-9571-1</t>
  </si>
  <si>
    <t xml:space="preserve">978-1-4419-9572-8</t>
  </si>
  <si>
    <t xml:space="preserve">Lead-Free Piezoelectrics</t>
  </si>
  <si>
    <t xml:space="preserve">Electronics and Microelectronics, Instrumentation; Circuits and Systems; Materials Science, general</t>
  </si>
  <si>
    <t xml:space="preserve">Shashank Priya, Sahn Nahm</t>
  </si>
  <si>
    <t xml:space="preserve">978-1-4419-9597-1</t>
  </si>
  <si>
    <t xml:space="preserve">978-1-4419-9598-8</t>
  </si>
  <si>
    <t xml:space="preserve">Digital Signal Processing for In-Vehicle Systems and Safety</t>
  </si>
  <si>
    <t xml:space="preserve">Signal,Image and Speech Processing; Automotive Engineering; Control; Signal,Image and Speech Processing</t>
  </si>
  <si>
    <t xml:space="preserve">John H.L. Hansen, Pinar Boyraz, Kazuya Takeda, Hüseyin Abut</t>
  </si>
  <si>
    <t xml:space="preserve">978-1-4419-9606-0</t>
  </si>
  <si>
    <t xml:space="preserve">978-1-4419-9607-7</t>
  </si>
  <si>
    <t xml:space="preserve">DSP Architecture Design Essentials</t>
  </si>
  <si>
    <t xml:space="preserve">Circuits and Systems; Signal,Image and Speech Processing; Electrical Engineering; Processor Architectures</t>
  </si>
  <si>
    <t xml:space="preserve">Dejan Marković, Robert W. Brodersen</t>
  </si>
  <si>
    <t xml:space="preserve">978-1-4419-9659-6</t>
  </si>
  <si>
    <t xml:space="preserve">978-1-4419-9660-2</t>
  </si>
  <si>
    <t xml:space="preserve">Ultra-Wideband Radio Frequency Identification Systems</t>
  </si>
  <si>
    <t xml:space="preserve">Signal,Image and Speech Processing; Microwaves, RF and Optical Engineering; Communications Engineering, Networks; Control, Robotics, Mechatronics; Circuits and Systems; Computer Systems Organization and Communication Networks</t>
  </si>
  <si>
    <t xml:space="preserve">Faranak Nekoogar, Farid Dowla</t>
  </si>
  <si>
    <t xml:space="preserve">978-1-4419-9700-5</t>
  </si>
  <si>
    <t xml:space="preserve">978-1-4419-9701-2</t>
  </si>
  <si>
    <t xml:space="preserve">Ultra-Low Power Integrated Circuit Design</t>
  </si>
  <si>
    <t xml:space="preserve">Circuits and Systems; Electronics and Microelectronics, Instrumentation; Signal,Image and Speech Processing</t>
  </si>
  <si>
    <t xml:space="preserve">Nianxiong Nick Tan, Dongmei Li, Zhihua Wang</t>
  </si>
  <si>
    <t xml:space="preserve">978-1-4419-9972-6</t>
  </si>
  <si>
    <t xml:space="preserve">978-1-4419-9973-3</t>
  </si>
  <si>
    <t xml:space="preserve">High Quality Test Pattern Generation and Boolean Satisfiability</t>
  </si>
  <si>
    <t xml:space="preserve">Stephan Eggersglüß, Rolf Drechsler</t>
  </si>
  <si>
    <t xml:space="preserve">978-1-4419-9975-7</t>
  </si>
  <si>
    <t xml:space="preserve">978-1-4419-9976-4</t>
  </si>
  <si>
    <t xml:space="preserve">Life-Cycle Assessment of Semiconductors</t>
  </si>
  <si>
    <t xml:space="preserve">Electronics and Microelectronics, Instrumentation; Semiconductors; Renewable and Green Energy</t>
  </si>
  <si>
    <t xml:space="preserve">Sarah B. Boyd</t>
  </si>
  <si>
    <t xml:space="preserve">978-1-4419-9987-0</t>
  </si>
  <si>
    <t xml:space="preserve">978-1-4419-9988-7</t>
  </si>
  <si>
    <t xml:space="preserve">Emerging Technological Risk</t>
  </si>
  <si>
    <t xml:space="preserve">Quality Control, Reliability, Safety and Risk; Innovation/Technology Management; System Performance and Evaluation; Philosophy of Technology</t>
  </si>
  <si>
    <t xml:space="preserve">Stuart Anderson, Massimo Felici</t>
  </si>
  <si>
    <t xml:space="preserve">978-1-4471-2142-8</t>
  </si>
  <si>
    <t xml:space="preserve">978-1-4471-2143-5</t>
  </si>
  <si>
    <t xml:space="preserve">Computer-aided Nonlinear Control System Design</t>
  </si>
  <si>
    <t xml:space="preserve">Control; Computer-Aided Engineering (CAD, CAE) and Design; Industrial Chemistry/Chemical Engineering; Mechatronics; Automotive Engineering; Aerospace Technology and Astronautics</t>
  </si>
  <si>
    <t xml:space="preserve">Amir Nassirharand</t>
  </si>
  <si>
    <t xml:space="preserve">978-1-4471-2148-0</t>
  </si>
  <si>
    <t xml:space="preserve">978-1-4471-2149-7</t>
  </si>
  <si>
    <t xml:space="preserve">Computer and Information Sciences II</t>
  </si>
  <si>
    <t xml:space="preserve">Circuits and Systems; Computer Systems Organization and Communication Networks; Database Management; Artificial Intelligence (incl. Robotics); Image Processing and Computer Vision; Electrical Engineering</t>
  </si>
  <si>
    <t xml:space="preserve">Erol Gelenbe, Ricardo Lent, Georgia Sakellari</t>
  </si>
  <si>
    <t xml:space="preserve">978-1-4471-2154-1</t>
  </si>
  <si>
    <t xml:space="preserve">978-1-4471-2155-8</t>
  </si>
  <si>
    <t xml:space="preserve">Wind Energy Conversion Systems</t>
  </si>
  <si>
    <t xml:space="preserve">Renewable and Green Energy; Renewable and Green Energy; Control; Sustainable Development</t>
  </si>
  <si>
    <t xml:space="preserve">S.M. Muyeen</t>
  </si>
  <si>
    <t xml:space="preserve">978-1-4471-2200-5</t>
  </si>
  <si>
    <t xml:space="preserve">978-1-4471-2201-2</t>
  </si>
  <si>
    <t xml:space="preserve">Recent Advances in System Reliability</t>
  </si>
  <si>
    <t xml:space="preserve">Quality Control, Reliability, Safety and Risk; Probability Theory and Stochastic Processes; Production/Logistics/Supply Chain Management</t>
  </si>
  <si>
    <t xml:space="preserve">Anatoly Lisnianski, Ilia Frenkel</t>
  </si>
  <si>
    <t xml:space="preserve">978-1-4471-2206-7</t>
  </si>
  <si>
    <t xml:space="preserve">978-1-4471-2207-4</t>
  </si>
  <si>
    <t xml:space="preserve">Identification for Automotive Systems</t>
  </si>
  <si>
    <t xml:space="preserve">Automotive Engineering; Systems Theory, Control; Control</t>
  </si>
  <si>
    <t xml:space="preserve">Daniel Alberer, Håkan Hjalmarsson, Luigi Re</t>
  </si>
  <si>
    <t xml:space="preserve">978-1-4471-2220-3</t>
  </si>
  <si>
    <t xml:space="preserve">978-1-4471-2221-0</t>
  </si>
  <si>
    <t xml:space="preserve">Extremum-Seeking Control and Applications</t>
  </si>
  <si>
    <t xml:space="preserve">Control; Calculus of Variations and Optimal Control; Optimization; Automotive Engineering; Communications Engineering, Networks; Aerospace Technology and Astronautics; Power Electronics, Electrical Machines and Networks</t>
  </si>
  <si>
    <t xml:space="preserve">Chunlei Zhang, Raúl Ordóñez</t>
  </si>
  <si>
    <t xml:space="preserve">978-1-4471-2223-4</t>
  </si>
  <si>
    <t xml:space="preserve">978-1-4471-2224-1</t>
  </si>
  <si>
    <t xml:space="preserve">Low Rank Approximation</t>
  </si>
  <si>
    <t xml:space="preserve">Control, Robotics, Mechatronics; Systems Theory, Control; Symbolic and Algebraic Manipulation; Mathematical Modeling and Industrial Mathematics; Artificial Intelligence (incl. Robotics); Signal,Image and Speech Processing</t>
  </si>
  <si>
    <t xml:space="preserve">Ivan Markovsky</t>
  </si>
  <si>
    <t xml:space="preserve">978-1-4471-2226-5</t>
  </si>
  <si>
    <t xml:space="preserve">978-1-4471-2227-2</t>
  </si>
  <si>
    <t xml:space="preserve">Fractional Processes and Fractional-Order Signal Processing</t>
  </si>
  <si>
    <t xml:space="preserve">Signal,Image and Speech Processing; Image Processing and Computer Vision; Information and Communication, Circuits</t>
  </si>
  <si>
    <t xml:space="preserve">Hu Sheng, YangQuan Chen, TianShuang Qiu</t>
  </si>
  <si>
    <t xml:space="preserve">978-1-4471-2232-6</t>
  </si>
  <si>
    <t xml:space="preserve">978-1-4471-2233-3</t>
  </si>
  <si>
    <t xml:space="preserve">Reset Control Systems</t>
  </si>
  <si>
    <t xml:space="preserve">Control; Information Systems Applications (incl.Internet); Building Construction; Renewable and Green Energy</t>
  </si>
  <si>
    <t xml:space="preserve">Alfonso Baños, Antonio Barreiro</t>
  </si>
  <si>
    <t xml:space="preserve">978-1-4471-2216-6</t>
  </si>
  <si>
    <t xml:space="preserve">978-1-4471-2250-0</t>
  </si>
  <si>
    <t xml:space="preserve">Optimal Mobile Sensing and Actuation Policies in Cyber-physical Systems</t>
  </si>
  <si>
    <t xml:space="preserve">Mechatronics; Computer Communication Networks; Control; Communications Engineering, Networks; Soil Science &amp; Conservation</t>
  </si>
  <si>
    <t xml:space="preserve">Christophe Tricaud, YangQuan Chen</t>
  </si>
  <si>
    <t xml:space="preserve">978-1-4471-2261-6</t>
  </si>
  <si>
    <t xml:space="preserve">978-1-4471-2262-3</t>
  </si>
  <si>
    <t xml:space="preserve">Distributed Decision Making and Control</t>
  </si>
  <si>
    <t xml:space="preserve">Control; Systems Theory, Control; Game Theory/Mathematical Methods; Game Theory, Economics, Social and Behav. Sciences</t>
  </si>
  <si>
    <t xml:space="preserve">Rolf Johansson, Anders Rantzer</t>
  </si>
  <si>
    <t xml:space="preserve">978-1-4471-2264-7</t>
  </si>
  <si>
    <t xml:space="preserve">978-1-4471-2265-4</t>
  </si>
  <si>
    <t xml:space="preserve">Innovation Design</t>
  </si>
  <si>
    <t xml:space="preserve">Engineering Economics, Organization, Logistics, Marketing; Management/Business for Professionals; Professional and Vocational Education; Organization/Planning; Entrepreneurship</t>
  </si>
  <si>
    <t xml:space="preserve">Elke den Ouden</t>
  </si>
  <si>
    <t xml:space="preserve">978-1-4471-2267-8</t>
  </si>
  <si>
    <t xml:space="preserve">978-1-4471-2268-5</t>
  </si>
  <si>
    <t xml:space="preserve">Warehousing in the Global Supply Chain</t>
  </si>
  <si>
    <t xml:space="preserve">Engineering Economics, Organization, Logistics, Marketing; Production/Logistics/Supply Chain Management; Operating Procedures, Materials Treatment; Operation Research/Decision Theory; Robotics and Automation</t>
  </si>
  <si>
    <t xml:space="preserve">Riccardo Manzini</t>
  </si>
  <si>
    <t xml:space="preserve">978-1-4471-2273-9</t>
  </si>
  <si>
    <t xml:space="preserve">978-1-4471-2274-6</t>
  </si>
  <si>
    <t xml:space="preserve">Complexity, Analysis and Control of Singular Biological Systems</t>
  </si>
  <si>
    <t xml:space="preserve">Control; Community &amp; Population Ecology; Genetics and Population Dynamics; Complex Systems; Math. Appl. in Environmental Science</t>
  </si>
  <si>
    <t xml:space="preserve">Qingling Zhang, Chao Liu, Xue Zhang</t>
  </si>
  <si>
    <t xml:space="preserve">978-1-4471-2302-6</t>
  </si>
  <si>
    <t xml:space="preserve">978-1-4471-2303-3</t>
  </si>
  <si>
    <t xml:space="preserve">Waste to Energy</t>
  </si>
  <si>
    <t xml:space="preserve">Renewable and Green Energy; Waste Management/Waste Technology; Sustainable Development; Energy Economics; Renewable and Green Energy</t>
  </si>
  <si>
    <t xml:space="preserve">Avraam Karagiannidis</t>
  </si>
  <si>
    <t xml:space="preserve">978-1-4471-2305-7</t>
  </si>
  <si>
    <t xml:space="preserve">978-1-4471-2306-4</t>
  </si>
  <si>
    <t xml:space="preserve">Thermal Power Plant Performance Analysis</t>
  </si>
  <si>
    <t xml:space="preserve">Energy Technology; Quality Control, Reliability, Safety and Risk; Engineering Thermodynamics, Heat and Mass Transfer; Organization/Planning; Facility Management; Energy Systems</t>
  </si>
  <si>
    <t xml:space="preserve">Gilberto Francisco Martha de Souza</t>
  </si>
  <si>
    <t xml:space="preserve">978-1-4471-2308-8</t>
  </si>
  <si>
    <t xml:space="preserve">978-1-4471-2309-5</t>
  </si>
  <si>
    <t xml:space="preserve">GSN - The Goal Structuring Notation</t>
  </si>
  <si>
    <t xml:space="preserve">Engineering Economics, Organization, Logistics, Marketing; Management/Business for Professionals; Quality Control, Reliability, Safety and Risk</t>
  </si>
  <si>
    <t xml:space="preserve">John Spriggs</t>
  </si>
  <si>
    <t xml:space="preserve">978-1-4471-2311-8</t>
  </si>
  <si>
    <t xml:space="preserve">978-1-4471-2312-5</t>
  </si>
  <si>
    <t xml:space="preserve">Pervasive Mobile and Ambient Wireless Communications</t>
  </si>
  <si>
    <t xml:space="preserve">Communications Engineering, Networks; Microwaves, RF and Optical Engineering; Computer Communication Networks; Signal,Image and Speech Processing</t>
  </si>
  <si>
    <t xml:space="preserve">Roberto Verdone, Alberto Zanella</t>
  </si>
  <si>
    <t xml:space="preserve">978-1-4471-2314-9</t>
  </si>
  <si>
    <t xml:space="preserve">978-1-4471-2315-6</t>
  </si>
  <si>
    <t xml:space="preserve">Industrial Engineering: Innovative Networks</t>
  </si>
  <si>
    <t xml:space="preserve">Engineering Economics, Organization, Logistics, Marketing; Organization/Planning; Innovation/Technology Management</t>
  </si>
  <si>
    <t xml:space="preserve">Suresh P. Sethi, Marija Bogataj, Lorenzo Ros-McDonnell</t>
  </si>
  <si>
    <t xml:space="preserve">978-1-4471-2320-0</t>
  </si>
  <si>
    <t xml:space="preserve">978-1-4471-2321-7</t>
  </si>
  <si>
    <t xml:space="preserve">Sustainable Bioenergy and Bioproducts</t>
  </si>
  <si>
    <t xml:space="preserve">Renewable and Green Energy; Environmental Engineering/Biotechnology; Biomaterials; Sustainable Development; Civil Engineering; Renewable and Green Energy</t>
  </si>
  <si>
    <t xml:space="preserve">Kasthurirangan Gopalakrishnan, J. (Hans) van Leeuwen, Robert C. Brown</t>
  </si>
  <si>
    <t xml:space="preserve">978-1-4471-2323-1</t>
  </si>
  <si>
    <t xml:space="preserve">978-1-4471-2324-8</t>
  </si>
  <si>
    <t xml:space="preserve">Stochastic Systems</t>
  </si>
  <si>
    <t xml:space="preserve">Quality Control, Reliability, Safety and Risk; Probability Theory and Stochastic Processes; Appl.Mathematics/Computational Methods of Engineering</t>
  </si>
  <si>
    <t xml:space="preserve">Mircea Grigoriu</t>
  </si>
  <si>
    <t xml:space="preserve">978-1-4471-2326-2</t>
  </si>
  <si>
    <t xml:space="preserve">978-1-4471-2327-9</t>
  </si>
  <si>
    <t xml:space="preserve">Model Predictive Vibration Control</t>
  </si>
  <si>
    <t xml:space="preserve">Control; Mathematical Modeling and Industrial Mathematics; Vibration, Dynamical Systems, Control; Computational Intelligence; Computational Mathematics and Numerical Analysis; Systems Theory, Control</t>
  </si>
  <si>
    <t xml:space="preserve">Gergely Takács, Boris Rohaľ-Ilkiv</t>
  </si>
  <si>
    <t xml:space="preserve">978-1-4471-2332-3</t>
  </si>
  <si>
    <t xml:space="preserve">978-1-4471-2333-0</t>
  </si>
  <si>
    <t xml:space="preserve">Passive Methods as a Solution for Improving Indoor Environments</t>
  </si>
  <si>
    <t xml:space="preserve">Facility Management; Energy Efficiency (incl. Buildings); Renewable and Green Energy; Interior Architecture and Design</t>
  </si>
  <si>
    <t xml:space="preserve">José A. Orosa, Armando C. Oliveira</t>
  </si>
  <si>
    <t xml:space="preserve">978-1-4471-2335-4</t>
  </si>
  <si>
    <t xml:space="preserve">978-1-4471-2336-1</t>
  </si>
  <si>
    <t xml:space="preserve">Robot Motion and Control 2011</t>
  </si>
  <si>
    <t xml:space="preserve">Control; Robotics and Automation; Artificial Intelligence (incl. Robotics)</t>
  </si>
  <si>
    <t xml:space="preserve">Krzysztof Kozłowski</t>
  </si>
  <si>
    <t xml:space="preserve">978-1-4471-2342-2</t>
  </si>
  <si>
    <t xml:space="preserve">978-1-4471-2343-9</t>
  </si>
  <si>
    <t xml:space="preserve">Multi Criteria Analysis in the Renewable Energy Industry</t>
  </si>
  <si>
    <t xml:space="preserve">Renewable and Green Energy; Renewable and Green Energy; Operation Research/Decision Theory; Operations Research, Management Science</t>
  </si>
  <si>
    <t xml:space="preserve">José Ramón San Cristóbal Mateo</t>
  </si>
  <si>
    <t xml:space="preserve">978-1-4471-2345-3</t>
  </si>
  <si>
    <t xml:space="preserve">978-1-4471-2346-0</t>
  </si>
  <si>
    <t xml:space="preserve">Machining of Complex Sculptured Surfaces</t>
  </si>
  <si>
    <t xml:space="preserve">Manufacturing, Machines, Tools; Surfaces and Interfaces, Thin Films; Operating Procedures, Materials Treatment</t>
  </si>
  <si>
    <t xml:space="preserve">978-1-4471-2355-2</t>
  </si>
  <si>
    <t xml:space="preserve">978-1-4471-2356-9</t>
  </si>
  <si>
    <t xml:space="preserve">Fuel Cells in the Waste-to-Energy Chain</t>
  </si>
  <si>
    <t xml:space="preserve">Renewable and Green Energy; Industrial Chemistry/Chemical Engineering; Waste Management/Waste Technology; Energy Economics; Renewable and Green Energy</t>
  </si>
  <si>
    <t xml:space="preserve">Stephen J. McPhail, Viviana Cigolotti, Angelo Moreno</t>
  </si>
  <si>
    <t xml:space="preserve">978-1-4471-2368-2</t>
  </si>
  <si>
    <t xml:space="preserve">978-1-4471-2369-9</t>
  </si>
  <si>
    <t xml:space="preserve">Energy</t>
  </si>
  <si>
    <t xml:space="preserve">Energy Technology; Sustainable Development; Engineering Thermodynamics, Heat and Mass Transfer; Energy, general</t>
  </si>
  <si>
    <t xml:space="preserve">Yaşar Demirel</t>
  </si>
  <si>
    <t xml:space="preserve">978-1-4471-2371-2</t>
  </si>
  <si>
    <t xml:space="preserve">978-1-4471-2372-9</t>
  </si>
  <si>
    <t xml:space="preserve">Condition Monitoring Using Computational Intelligence Methods</t>
  </si>
  <si>
    <t xml:space="preserve">Machinery and Machine Elements; Computational Intelligence; Artificial Intelligence (incl. Robotics); Signal,Image and Speech Processing; Quality Control, Reliability, Safety and Risk; Operating Procedures, Materials Treatment</t>
  </si>
  <si>
    <t xml:space="preserve">Tshilidzi Marwala</t>
  </si>
  <si>
    <t xml:space="preserve">978-1-4471-2379-8</t>
  </si>
  <si>
    <t xml:space="preserve">978-1-4471-2380-4</t>
  </si>
  <si>
    <t xml:space="preserve">Energy Management in Buildings Using Photovoltaics</t>
  </si>
  <si>
    <t xml:space="preserve">Renewable and Green Energy; Facility Management; Industrial Pollution Prevention</t>
  </si>
  <si>
    <t xml:space="preserve">Elena Papadopoulou</t>
  </si>
  <si>
    <t xml:space="preserve">978-1-4471-2382-8</t>
  </si>
  <si>
    <t xml:space="preserve">978-1-4471-2383-5</t>
  </si>
  <si>
    <t xml:space="preserve">Information Engineering and Applications</t>
  </si>
  <si>
    <t xml:space="preserve">Communications Engineering, Networks; Information Systems and Communication Service; Innovation/Technology Management</t>
  </si>
  <si>
    <t xml:space="preserve">Rongbo Zhu, Yan Ma</t>
  </si>
  <si>
    <t xml:space="preserve">978-1-4471-2385-9</t>
  </si>
  <si>
    <t xml:space="preserve">978-1-4471-2386-6</t>
  </si>
  <si>
    <t xml:space="preserve">Optimization of Photovoltaic Power Systems</t>
  </si>
  <si>
    <t xml:space="preserve">Renewable and Green Energy; Circuits and Systems; Power Electronics, Electrical Machines and Networks; Energy Systems</t>
  </si>
  <si>
    <t xml:space="preserve">Djamila Rekioua, Ernest Matagne</t>
  </si>
  <si>
    <t xml:space="preserve">978-1-4471-2348-4</t>
  </si>
  <si>
    <t xml:space="preserve">978-1-4471-2403-0</t>
  </si>
  <si>
    <t xml:space="preserve">PID Control in the Third Millennium</t>
  </si>
  <si>
    <t xml:space="preserve">Control; Systems Theory, Control</t>
  </si>
  <si>
    <t xml:space="preserve">Ramon Vilanova, Antonio Visioli</t>
  </si>
  <si>
    <t xml:space="preserve">978-1-4471-2424-5</t>
  </si>
  <si>
    <t xml:space="preserve">978-1-4471-2425-2</t>
  </si>
  <si>
    <t xml:space="preserve">Sliding-Mode Control of PEM Fuel Cells</t>
  </si>
  <si>
    <t xml:space="preserve">Control; Renewable and Green Energy; Automotive Engineering</t>
  </si>
  <si>
    <t xml:space="preserve">Cristian Kunusch, Paul Puleston, Miguel Mayosky</t>
  </si>
  <si>
    <t xml:space="preserve">978-1-4471-2430-6</t>
  </si>
  <si>
    <t xml:space="preserve">978-1-4471-2431-3</t>
  </si>
  <si>
    <t xml:space="preserve">Design for Environment as a Tool for the Development of a Sustainable Supply Chain</t>
  </si>
  <si>
    <t xml:space="preserve">Engineering Design; Engineering Economics, Organization, Logistics, Marketing; Production/Logistics/Supply Chain Management; Sustainable Development</t>
  </si>
  <si>
    <t xml:space="preserve">Maurizio Bevilacqua, Filippo Emanuele Ciarapica, Giancarlo Giacchetta</t>
  </si>
  <si>
    <t xml:space="preserve">978-1-4471-2460-3</t>
  </si>
  <si>
    <t xml:space="preserve">978-1-4471-2461-0</t>
  </si>
  <si>
    <t xml:space="preserve">Electrical, Information Engineering and Mechatronics 2011</t>
  </si>
  <si>
    <t xml:space="preserve">Electrical Engineering; Mechatronics</t>
  </si>
  <si>
    <t xml:space="preserve">Xudong Wang, Fuzhong Wang, Shaobo Zhong</t>
  </si>
  <si>
    <t xml:space="preserve">978-1-4471-2466-5</t>
  </si>
  <si>
    <t xml:space="preserve">978-1-4471-2467-2</t>
  </si>
  <si>
    <t xml:space="preserve">Interfacial Compatibility in Microelectronics</t>
  </si>
  <si>
    <t xml:space="preserve">Nanotechnology and Microengineering; Surfaces and Interfaces, Thin Films; Optical and Electronic Materials</t>
  </si>
  <si>
    <t xml:space="preserve">Tomi Laurila, Vesa Vuorinen, Mervi Paulasto-Kröckel, Markus Turunen, Toni T. Mattila, Jorma Kivilahti</t>
  </si>
  <si>
    <t xml:space="preserve">978-1-4471-2469-6</t>
  </si>
  <si>
    <t xml:space="preserve">978-1-4471-2470-2</t>
  </si>
  <si>
    <t xml:space="preserve">Powered Flight</t>
  </si>
  <si>
    <t xml:space="preserve">Aerospace Technology and Astronautics; Fluid- and Aerodynamics</t>
  </si>
  <si>
    <t xml:space="preserve">David R. Greatrix</t>
  </si>
  <si>
    <t xml:space="preserve">978-1-4471-2484-9</t>
  </si>
  <si>
    <t xml:space="preserve">978-1-4471-2485-6</t>
  </si>
  <si>
    <t xml:space="preserve">Offshore Wind Energy Cost Modeling</t>
  </si>
  <si>
    <t xml:space="preserve">Renewable and Green Energy; Renewable and Green Energy; Organization/Planning</t>
  </si>
  <si>
    <t xml:space="preserve">Mark J Kaiser, Brian F Snyder</t>
  </si>
  <si>
    <t xml:space="preserve">978-1-4471-2487-0</t>
  </si>
  <si>
    <t xml:space="preserve">978-1-4471-2488-7</t>
  </si>
  <si>
    <t xml:space="preserve">Complex Strategic Choices</t>
  </si>
  <si>
    <t xml:space="preserve">Engineering Economics, Organization, Logistics, Marketing; Organization/Planning; Systems Theory, Control; Complexity</t>
  </si>
  <si>
    <t xml:space="preserve">Steen Leleur</t>
  </si>
  <si>
    <t xml:space="preserve">978-1-4471-2490-0</t>
  </si>
  <si>
    <t xml:space="preserve">978-1-4471-2491-7</t>
  </si>
  <si>
    <t xml:space="preserve">Control Systems with Saturating Inputs</t>
  </si>
  <si>
    <t xml:space="preserve">Control; Engineering Design; Industrial and Production Engineering</t>
  </si>
  <si>
    <t xml:space="preserve">Maria Letizia Corradini, Andrea Cristofaro, Fabio Giannoni, Giuseppe Orlando</t>
  </si>
  <si>
    <t xml:space="preserve">978-1-4471-2505-1</t>
  </si>
  <si>
    <t xml:space="preserve">978-1-4471-2506-8</t>
  </si>
  <si>
    <t xml:space="preserve">Energy, Transport, &amp; the Environment</t>
  </si>
  <si>
    <t xml:space="preserve">Renewable and Green Energy; Energy Economics; Environmental Economics; Climate Change; Transportation; Sustainable Development</t>
  </si>
  <si>
    <t xml:space="preserve">Oliver Inderwildi, Sir David King</t>
  </si>
  <si>
    <t xml:space="preserve">978-1-4471-2716-1</t>
  </si>
  <si>
    <t xml:space="preserve">978-1-4471-2717-8</t>
  </si>
  <si>
    <t xml:space="preserve">Mechanical Design Optimization Using Advanced Optimization Techniques</t>
  </si>
  <si>
    <t xml:space="preserve">Engineering Design; Industrial and Production Engineering; Algorithms; Computational Intelligence</t>
  </si>
  <si>
    <t xml:space="preserve">R. Venkata Rao, Vimal J. Savsani</t>
  </si>
  <si>
    <t xml:space="preserve">978-1-4471-2747-5</t>
  </si>
  <si>
    <t xml:space="preserve">978-1-4471-2748-2</t>
  </si>
  <si>
    <t xml:space="preserve">Maintenance Management in Network Utilities</t>
  </si>
  <si>
    <t xml:space="preserve">Quality Control, Reliability, Safety and Risk; Organization/Planning; Simulation and Modeling; Facility Management; Engineering Economics, Organization, Logistics, Marketing</t>
  </si>
  <si>
    <t xml:space="preserve">Juan F Gómez Fernández, Adolfo Crespo Márquez</t>
  </si>
  <si>
    <t xml:space="preserve">978-1-4471-2756-7</t>
  </si>
  <si>
    <t xml:space="preserve">978-1-4471-2757-4</t>
  </si>
  <si>
    <t xml:space="preserve">Power Theories for Improved Power Quality</t>
  </si>
  <si>
    <t xml:space="preserve">Power Electronics, Electrical Machines and Networks; Quality Control, Reliability, Safety and Risk; Control</t>
  </si>
  <si>
    <t xml:space="preserve">Grzegorz Benysek, Marian Pasko</t>
  </si>
  <si>
    <t xml:space="preserve">978-1-4471-2785-7</t>
  </si>
  <si>
    <t xml:space="preserve">978-1-4471-2786-4</t>
  </si>
  <si>
    <t xml:space="preserve">Stochastic Reachability Analysis of Hybrid Systems</t>
  </si>
  <si>
    <t xml:space="preserve">Systems Theory, Control; Control; Math Applications in Computer Science</t>
  </si>
  <si>
    <t xml:space="preserve">Luminita Manuela Bujorianu</t>
  </si>
  <si>
    <t xml:space="preserve">978-1-4471-2794-9</t>
  </si>
  <si>
    <t xml:space="preserve">978-1-4471-2795-6</t>
  </si>
  <si>
    <t xml:space="preserve">The Power Makers' Challenge</t>
  </si>
  <si>
    <t xml:space="preserve">Energy Economics; Energy Policy, Economics and Management; Methodology and the History of Economic Thought; Power Electronics, Electrical Machines and Networks; Nuclear Engineering</t>
  </si>
  <si>
    <t xml:space="preserve">Martin Nicholson</t>
  </si>
  <si>
    <t xml:space="preserve">978-1-4471-2812-0</t>
  </si>
  <si>
    <t xml:space="preserve">978-1-4471-2813-7</t>
  </si>
  <si>
    <t xml:space="preserve">Enterprise Interoperability V</t>
  </si>
  <si>
    <t xml:space="preserve">Engineering Economics, Organization, Logistics, Marketing; Communications Engineering, Networks; Management of Computing and Information Systems; Software Engineering; Business Information Systems; Industrial and Production Engineering</t>
  </si>
  <si>
    <t xml:space="preserve">Raúl Poler, Guy Doumeingts, Bernhard Katzy, Ricardo Chalmeta</t>
  </si>
  <si>
    <t xml:space="preserve">978-1-4471-2818-2</t>
  </si>
  <si>
    <t xml:space="preserve">978-1-4471-2819-9</t>
  </si>
  <si>
    <t xml:space="preserve">Distributed-Order Dynamic Systems</t>
  </si>
  <si>
    <t xml:space="preserve">Control; Systems Theory, Control; Signal,Image and Speech Processing; Energy, general</t>
  </si>
  <si>
    <t xml:space="preserve">Zhuang Jiao, YangQuan Chen, Igor Podlubny</t>
  </si>
  <si>
    <t xml:space="preserve">978-1-4471-2851-9</t>
  </si>
  <si>
    <t xml:space="preserve">978-1-4471-2852-6</t>
  </si>
  <si>
    <t xml:space="preserve">Designing Inclusive Systems</t>
  </si>
  <si>
    <t xml:space="preserve">Engineering Design; Computer-Aided Engineering (CAD, CAE) and Design; Rehabilitation; Biomedical Engineering; User Interfaces and Human Computer Interaction; Control, Robotics, Mechatronics</t>
  </si>
  <si>
    <t xml:space="preserve">Patrick Langdon, John Clarkson, Peter Robinson, Jonathan Lazar, Ann Heylighen</t>
  </si>
  <si>
    <t xml:space="preserve">978-1-4471-2866-3</t>
  </si>
  <si>
    <t xml:space="preserve">978-1-4471-2867-0</t>
  </si>
  <si>
    <t xml:space="preserve">Applied Control Systems Design</t>
  </si>
  <si>
    <t xml:space="preserve">Control; Industrial and Production Engineering</t>
  </si>
  <si>
    <t xml:space="preserve">Magdi S. Mahmoud, Yuanqing Xia</t>
  </si>
  <si>
    <t xml:space="preserve">978-1-4471-2878-6</t>
  </si>
  <si>
    <t xml:space="preserve">978-1-4471-2879-3</t>
  </si>
  <si>
    <t xml:space="preserve">Dynamics and Control of Switched Electronic Systems</t>
  </si>
  <si>
    <t xml:space="preserve">Control; Power Electronics, Electrical Machines and Networks</t>
  </si>
  <si>
    <t xml:space="preserve">Francesco Vasca, Luigi Iannelli</t>
  </si>
  <si>
    <t xml:space="preserve">978-1-4471-2884-7</t>
  </si>
  <si>
    <t xml:space="preserve">978-1-4471-2885-4</t>
  </si>
  <si>
    <t xml:space="preserve">Saturated Switching Systems</t>
  </si>
  <si>
    <t xml:space="preserve">Control; Systems Theory, Control; Industrial Chemistry/Chemical Engineering; Automotive Engineering; Manufacturing, Machines, Tools; Aerospace Technology and Astronautics</t>
  </si>
  <si>
    <t xml:space="preserve">Abdellah Benzaouia</t>
  </si>
  <si>
    <t xml:space="preserve">978-1-4471-2899-1</t>
  </si>
  <si>
    <t xml:space="preserve">978-1-4471-2900-4</t>
  </si>
  <si>
    <t xml:space="preserve">Switchgrass</t>
  </si>
  <si>
    <t xml:space="preserve">Renewable and Green Energy; Renewable and Green Energy; Agriculture; Sustainable Development</t>
  </si>
  <si>
    <t xml:space="preserve">Andrea Monti</t>
  </si>
  <si>
    <t xml:space="preserve">978-1-4471-2902-8</t>
  </si>
  <si>
    <t xml:space="preserve">978-1-4471-2903-5</t>
  </si>
  <si>
    <t xml:space="preserve">Asset Condition, Information Systems and Decision Models</t>
  </si>
  <si>
    <t xml:space="preserve">Engineering Economics, Organization, Logistics, Marketing; Innovation/Technology Management; Finance/Investment/Banking; Quality Control, Reliability, Safety and Risk; Business Information Systems</t>
  </si>
  <si>
    <t xml:space="preserve">Joe E. Amadi-Echendu, Roger Willett, Kerry Brown, Joseph Mathew</t>
  </si>
  <si>
    <t xml:space="preserve">978-1-4471-2923-3</t>
  </si>
  <si>
    <t xml:space="preserve">978-1-4471-2924-0</t>
  </si>
  <si>
    <t xml:space="preserve">Manufacturing Outsourcing</t>
  </si>
  <si>
    <t xml:space="preserve">Engineering Economics, Organization, Logistics, Marketing; Production/Logistics/Supply Chain Management; Industrial Organization</t>
  </si>
  <si>
    <t xml:space="preserve">Asbjørn Rolstadås, Bjønar Henriksen, David O'Sullivan</t>
  </si>
  <si>
    <t xml:space="preserve">978-1-4471-2953-0</t>
  </si>
  <si>
    <t xml:space="preserve">978-1-4471-2954-7</t>
  </si>
  <si>
    <t xml:space="preserve">Search and Classification Using Multiple Autonomous Vehicles</t>
  </si>
  <si>
    <t xml:space="preserve">Control; Systems Theory, Control; Robotics and Automation; Aerospace Technology and Astronautics</t>
  </si>
  <si>
    <t xml:space="preserve">Yue Wang, Islam I. Hussein</t>
  </si>
  <si>
    <t xml:space="preserve">978-1-4471-2956-1</t>
  </si>
  <si>
    <t xml:space="preserve">978-1-4471-2957-8</t>
  </si>
  <si>
    <t xml:space="preserve">Conducted Electromagnetic Interference (EMI) in Smart Grids</t>
  </si>
  <si>
    <t xml:space="preserve">Power Electronics, Electrical Machines and Networks; Energy Systems; Renewable and Green Energy</t>
  </si>
  <si>
    <t xml:space="preserve">Robert Smolenski</t>
  </si>
  <si>
    <t xml:space="preserve">978-1-4471-2959-2</t>
  </si>
  <si>
    <t xml:space="preserve">978-1-4471-2960-8</t>
  </si>
  <si>
    <t xml:space="preserve">Modern Energy Markets</t>
  </si>
  <si>
    <t xml:space="preserve">Renewable and Green Energy; Energy Policy, Economics and Management; Environmental Economics</t>
  </si>
  <si>
    <t xml:space="preserve">Maria Kopsakangas-Savolainen, Rauli Svento</t>
  </si>
  <si>
    <t xml:space="preserve">978-1-4471-2971-4</t>
  </si>
  <si>
    <t xml:space="preserve">978-1-4471-2972-1</t>
  </si>
  <si>
    <t xml:space="preserve">Smart Design</t>
  </si>
  <si>
    <t xml:space="preserve">Engineering Design; Industrial Design; Operating Procedures, Materials Treatment; Interaction Design</t>
  </si>
  <si>
    <t xml:space="preserve">Philip Breedon</t>
  </si>
  <si>
    <t xml:space="preserve">978-1-4471-2974-5</t>
  </si>
  <si>
    <t xml:space="preserve">978-1-4471-2975-2</t>
  </si>
  <si>
    <t xml:space="preserve">Re-engineering of Products and Processes</t>
  </si>
  <si>
    <t xml:space="preserve">Engineering Economics, Organization, Logistics, Marketing; Organization/Planning; Production/Logistics/Supply Chain Management; Engineering Design</t>
  </si>
  <si>
    <t xml:space="preserve">Federico Rotini, Yuri Borgianni, Gaetano Cascini</t>
  </si>
  <si>
    <t xml:space="preserve">978-1-4471-4016-0</t>
  </si>
  <si>
    <t xml:space="preserve">978-1-4471-4017-7</t>
  </si>
  <si>
    <t xml:space="preserve">Atomic Information Technology</t>
  </si>
  <si>
    <t xml:space="preserve">Nuclear Engineering; Energy Policy, Economics and Management; Management of Computing and Information Systems</t>
  </si>
  <si>
    <t xml:space="preserve">Taeho Woo</t>
  </si>
  <si>
    <t xml:space="preserve">978-1-4471-4029-0</t>
  </si>
  <si>
    <t xml:space="preserve">978-1-4471-4030-6</t>
  </si>
  <si>
    <t xml:space="preserve">Decision-Making for Supply Chain Integration</t>
  </si>
  <si>
    <t xml:space="preserve">Engineering Economics, Organization, Logistics, Marketing; Organization/Planning</t>
  </si>
  <si>
    <t xml:space="preserve">Hing Kai Chan, Fiona Lettice, Olatunde Amoo Durowoju</t>
  </si>
  <si>
    <t xml:space="preserve">978-1-4471-4032-0</t>
  </si>
  <si>
    <t xml:space="preserve">978-1-4471-4033-7</t>
  </si>
  <si>
    <t xml:space="preserve">Negotiation in Decentralization</t>
  </si>
  <si>
    <t xml:space="preserve">Energy Economics; Energy Policy, Economics and Management; Environmental Economics</t>
  </si>
  <si>
    <t xml:space="preserve">Ming Yang, Fan Yang</t>
  </si>
  <si>
    <t xml:space="preserve">978-1-4471-4056-6</t>
  </si>
  <si>
    <t xml:space="preserve">978-1-4471-4057-3</t>
  </si>
  <si>
    <t xml:space="preserve">A Neural Network Approach to Fluid Quantity Measurement in Dynamic Environments</t>
  </si>
  <si>
    <t xml:space="preserve">Computational Intelligence; Engineering Fluid Dynamics; Measurement Science and Instrumentation</t>
  </si>
  <si>
    <t xml:space="preserve">Edin Terzic, Jenny Terzic, Romesh Nagarajah, Muhammad Alamgir</t>
  </si>
  <si>
    <t xml:space="preserve">978-1-4471-4059-7</t>
  </si>
  <si>
    <t xml:space="preserve">978-1-4471-4060-3</t>
  </si>
  <si>
    <t xml:space="preserve">Stochastic Averaging and Stochastic Extremum Seeking</t>
  </si>
  <si>
    <t xml:space="preserve">Control; Calculus of Variations and Optimal Control; Optimization; Game Theory/Mathematical Methods; Systems Biology; Robotics and Automation; Systems Theory, Control</t>
  </si>
  <si>
    <t xml:space="preserve">Shu-Jun Liu, Miroslav Krstic</t>
  </si>
  <si>
    <t xml:space="preserve">978-1-4471-4086-3</t>
  </si>
  <si>
    <t xml:space="preserve">978-1-4471-4087-0</t>
  </si>
  <si>
    <t xml:space="preserve">Environmental Silicate Nano-Biocomposites</t>
  </si>
  <si>
    <t xml:space="preserve">Biomaterials; Nanotechnology; Nanotechnology and Microengineering; Operating Procedures, Materials Treatment; Environmental Engineering/Biotechnology; Sustainable Development</t>
  </si>
  <si>
    <t xml:space="preserve">Luc Avérous, Eric Pollet</t>
  </si>
  <si>
    <t xml:space="preserve">978-1-4471-4101-3</t>
  </si>
  <si>
    <t xml:space="preserve">978-1-4471-4108-2</t>
  </si>
  <si>
    <t xml:space="preserve">Advances in Reconfigurable Mechanisms and Robots I</t>
  </si>
  <si>
    <t xml:space="preserve">Robotics and Automation; Manufacturing, Machines, Tools; Power Electronics, Electrical Machines and Networks</t>
  </si>
  <si>
    <t xml:space="preserve">Jian S Dai, Matteo Zoppi, Xianwen Kong</t>
  </si>
  <si>
    <t xml:space="preserve">978-1-4471-4140-2</t>
  </si>
  <si>
    <t xml:space="preserve">978-1-4471-4141-9</t>
  </si>
  <si>
    <t xml:space="preserve">The Effect of Hydrogen and Hydrides on the Integrity of Zirconium Alloy Components</t>
  </si>
  <si>
    <t xml:space="preserve">Continuum Mechanics and Mechanics of Materials; Industrial Chemistry/Chemical Engineering; Metallic Materials; Nuclear Engineering; Nuclear Energy</t>
  </si>
  <si>
    <t xml:space="preserve">Manfred P. Puls</t>
  </si>
  <si>
    <t xml:space="preserve">978-1-4471-4194-5</t>
  </si>
  <si>
    <t xml:space="preserve">978-1-4471-4195-2</t>
  </si>
  <si>
    <t xml:space="preserve">Climate Change Mitigation</t>
  </si>
  <si>
    <t xml:space="preserve">Energy Economics; Climate Change; Energy Policy, Economics and Management; Environmental Economics</t>
  </si>
  <si>
    <t xml:space="preserve">Mitsutsune Yamaguchi</t>
  </si>
  <si>
    <t xml:space="preserve">978-1-4471-4227-0</t>
  </si>
  <si>
    <t xml:space="preserve">978-1-4471-4228-7</t>
  </si>
  <si>
    <t xml:space="preserve">Engineering in Translational Medicine</t>
  </si>
  <si>
    <t xml:space="preserve">Biomedical Engineering; Imaging / Radiology; Biomaterials; Biophysics and Biological Physics; Medical and Radiation Physics</t>
  </si>
  <si>
    <t xml:space="preserve">Weibo Cai</t>
  </si>
  <si>
    <t xml:space="preserve">978-1-4471-4371-0</t>
  </si>
  <si>
    <t xml:space="preserve">978-1-4471-4372-7</t>
  </si>
  <si>
    <t xml:space="preserve">Risk and Interdependencies in Critical Infrastructures</t>
  </si>
  <si>
    <t xml:space="preserve">Quality Control, Reliability, Safety and Risk; Landscape/Regional and Urban Planning; Regional/Spatial Science</t>
  </si>
  <si>
    <t xml:space="preserve">Per Hokstad, Ingrid B. Utne, Jørn Vatn</t>
  </si>
  <si>
    <t xml:space="preserve">978-1-4471-4660-5</t>
  </si>
  <si>
    <t xml:space="preserve">978-1-4471-4661-2</t>
  </si>
  <si>
    <t xml:space="preserve">Photophysics of Carbon Nanotubes Interfaced with Organic and Inorganic Materials</t>
  </si>
  <si>
    <t xml:space="preserve">Nanotechnology and Microengineering; Nanotechnology; Spectroscopy and Microscopy; Nanochemistry; Optical and Electronic Materials; Optics, Optoelectronics, Plasmonics and Optical Devices</t>
  </si>
  <si>
    <t xml:space="preserve">Igor A. Levitsky, William B. Euler, Victor A. Karachevtsev</t>
  </si>
  <si>
    <t xml:space="preserve">978-1-4471-4825-8</t>
  </si>
  <si>
    <t xml:space="preserve">978-1-4471-4826-5</t>
  </si>
  <si>
    <t xml:space="preserve">Engineering Asset Management 2011</t>
  </si>
  <si>
    <t xml:space="preserve">Operating Procedures, Materials Treatment; Industrial and Production Engineering; Innovation/Technology Management</t>
  </si>
  <si>
    <t xml:space="preserve">Jay Lee, Jun Ni, Jagnathan Sarangapani, Joseph Mathew</t>
  </si>
  <si>
    <t xml:space="preserve">978-1-4471-4992-7</t>
  </si>
  <si>
    <t xml:space="preserve">978-1-4471-4993-4</t>
  </si>
  <si>
    <t xml:space="preserve">Transformation Electromagnetics and Metamaterials</t>
  </si>
  <si>
    <t xml:space="preserve">Microwaves, RF and Optical Engineering; Optical and Electronic Materials; Magnetism, Magnetic Materials; Optics and Electrodynamics</t>
  </si>
  <si>
    <t xml:space="preserve">Douglas H. Werner, Do-Hoon Kwon</t>
  </si>
  <si>
    <t xml:space="preserve">978-1-4471-4995-8</t>
  </si>
  <si>
    <t xml:space="preserve">978-1-4471-4996-5</t>
  </si>
  <si>
    <t xml:space="preserve">Offshore Risk Assessment vol 1.</t>
  </si>
  <si>
    <t xml:space="preserve">Quality Control, Reliability, Safety and Risk; Environmental Management; Offshore Engineering; Mathematical Modeling and Industrial Mathematics</t>
  </si>
  <si>
    <t xml:space="preserve">Jan-Erik Vinnem</t>
  </si>
  <si>
    <t xml:space="preserve">978-1-4471-5206-4</t>
  </si>
  <si>
    <t xml:space="preserve">978-1-4471-5207-1</t>
  </si>
  <si>
    <t xml:space="preserve">Offshore Risk Assessment vol 2.</t>
  </si>
  <si>
    <t xml:space="preserve">978-1-4471-5212-5</t>
  </si>
  <si>
    <t xml:space="preserve">978-1-4471-5213-2</t>
  </si>
  <si>
    <t xml:space="preserve">Biologically Inspired Design</t>
  </si>
  <si>
    <t xml:space="preserve">Engineering Design; Computer-Aided Engineering (CAD, CAE) and Design; Structural Materials</t>
  </si>
  <si>
    <t xml:space="preserve">Ashok K Goel, Daniel A McAdams, Robert B. Stone</t>
  </si>
  <si>
    <t xml:space="preserve">978-1-4471-5247-7</t>
  </si>
  <si>
    <t xml:space="preserve">978-1-4471-5248-4</t>
  </si>
  <si>
    <t xml:space="preserve">Dynamic Thermal Analysis of Machines in Running State</t>
  </si>
  <si>
    <t xml:space="preserve">Energy Efficiency (incl. Buildings); Manufacturing, Machines, Tools; Characterization and Evaluation of Materials; Simulation and Modeling; Engineering Design</t>
  </si>
  <si>
    <t xml:space="preserve">Lihui Wang</t>
  </si>
  <si>
    <t xml:space="preserve">978-1-4471-5272-9</t>
  </si>
  <si>
    <t xml:space="preserve">978-1-4471-5273-6</t>
  </si>
  <si>
    <t xml:space="preserve">Quasi-Dimensional Simulation of Spark Ignition Engines</t>
  </si>
  <si>
    <t xml:space="preserve">Energy Harvesting; Automotive Engineering; Simulation and Modeling; Thermodynamics; Engineering Thermodynamics, Heat and Mass Transfer</t>
  </si>
  <si>
    <t xml:space="preserve">Alejandro Medina, Pedro Luis Curto-Risso, Antonio Calvo Hernández, Lev Guzmán-Vargas, Fernando Angulo-Brown, Asok K Sen</t>
  </si>
  <si>
    <t xml:space="preserve">978-1-4471-5288-0</t>
  </si>
  <si>
    <t xml:space="preserve">978-1-4471-5289-7</t>
  </si>
  <si>
    <t xml:space="preserve">Applications of Multi-Criteria and Game Theory Approaches</t>
  </si>
  <si>
    <t xml:space="preserve">Engineering Economics, Organization, Logistics, Marketing; Manufacturing, Machines, Tools; Game Theory/Mathematical Methods</t>
  </si>
  <si>
    <t xml:space="preserve">Lyes Benyoucef, Jean-Claude Hennet, Manoj Kumar Tiwari</t>
  </si>
  <si>
    <t xml:space="preserve">978-1-4471-5294-1</t>
  </si>
  <si>
    <t xml:space="preserve">978-1-4471-5295-8</t>
  </si>
  <si>
    <t xml:space="preserve">Fault Diagnosis and Fault-Tolerant Control and Guidance for Aerospace Vehicles</t>
  </si>
  <si>
    <t xml:space="preserve">Control; Aerospace Technology and Astronautics</t>
  </si>
  <si>
    <t xml:space="preserve">Ali Zolghadri, David Henry, Jérôme Cieslak, Denis Efimov, Philippe Goupil</t>
  </si>
  <si>
    <t xml:space="preserve">978-1-4471-5312-2</t>
  </si>
  <si>
    <t xml:space="preserve">978-1-4471-5313-9</t>
  </si>
  <si>
    <t xml:space="preserve">Dynamics and Control of Mechanical Systems in Offshore Engineering</t>
  </si>
  <si>
    <t xml:space="preserve">Control; Offshore Engineering; Structural Mechanics</t>
  </si>
  <si>
    <t xml:space="preserve">Wei He, Shuzhi Sam Ge, Bernard Voon Ee How, Yoo Sang Choo</t>
  </si>
  <si>
    <t xml:space="preserve">978-1-4471-5336-8</t>
  </si>
  <si>
    <t xml:space="preserve">978-1-4471-5337-5</t>
  </si>
  <si>
    <t xml:space="preserve">Annals of Industrial Engineering 2012</t>
  </si>
  <si>
    <t xml:space="preserve">Industrial and Production Engineering</t>
  </si>
  <si>
    <t xml:space="preserve">J. Carlos Prado-Prado, Jesús García-Arca</t>
  </si>
  <si>
    <t xml:space="preserve">978-1-4471-5348-1</t>
  </si>
  <si>
    <t xml:space="preserve">978-1-4471-5349-8</t>
  </si>
  <si>
    <t xml:space="preserve">Supply Chain Strategies, Issues and Models</t>
  </si>
  <si>
    <t xml:space="preserve">Engineering Economics, Organization, Logistics, Marketing; Production/Logistics/Supply Chain Management; Innovation/Technology Management</t>
  </si>
  <si>
    <t xml:space="preserve">Usha Ramanathan, Ramakrishnan Ramanathan</t>
  </si>
  <si>
    <t xml:space="preserve">978-1-4471-5351-1</t>
  </si>
  <si>
    <t xml:space="preserve">978-1-4471-5352-8</t>
  </si>
  <si>
    <t xml:space="preserve">The Robotics Divide</t>
  </si>
  <si>
    <t xml:space="preserve">Robotics and Automation; Philosophy of Technology; Artificial Intelligence (incl. Robotics)</t>
  </si>
  <si>
    <t xml:space="preserve">Antonio López Peláez</t>
  </si>
  <si>
    <t xml:space="preserve">978-1-4471-5357-3</t>
  </si>
  <si>
    <t xml:space="preserve">978-1-4471-5358-0</t>
  </si>
  <si>
    <t xml:space="preserve">Enhancing the Internet with the CONVERGENCE System</t>
  </si>
  <si>
    <t xml:space="preserve">Communications Engineering, Networks; Computer Communication Networks; Information Systems Applications (incl.Internet)</t>
  </si>
  <si>
    <t xml:space="preserve">Fernando Almeida, Maria Teresa Andrade, Nicola Blefari Melazzi, Richard Walker, Heinrich Hussmann, Iakovos S. Venieris</t>
  </si>
  <si>
    <t xml:space="preserve">978-1-4471-5372-6</t>
  </si>
  <si>
    <t xml:space="preserve">978-1-4471-5373-3</t>
  </si>
  <si>
    <t xml:space="preserve">Creative Engineering Design Assessment</t>
  </si>
  <si>
    <t xml:space="preserve">Engineering Design; Industrial, Organisational and Economic Psychology</t>
  </si>
  <si>
    <t xml:space="preserve">Christine Charyton</t>
  </si>
  <si>
    <t xml:space="preserve">978-1-4471-5378-8</t>
  </si>
  <si>
    <t xml:space="preserve">978-1-4471-5379-5</t>
  </si>
  <si>
    <t xml:space="preserve">Vehicle-Manipulator Systems</t>
  </si>
  <si>
    <t xml:space="preserve">Control; Robotics and Automation</t>
  </si>
  <si>
    <t xml:space="preserve">Pål Johan From, Jan Tommy Gravdahl, Kristin Ytterstad Pettersen</t>
  </si>
  <si>
    <t xml:space="preserve">978-1-4471-5462-4</t>
  </si>
  <si>
    <t xml:space="preserve">978-1-4471-5463-1</t>
  </si>
  <si>
    <t xml:space="preserve">Power Electronic Converters Modeling and Control</t>
  </si>
  <si>
    <t xml:space="preserve">Seddik Bacha, Iulian Munteanu, Antoneta Iuliana Bratcu</t>
  </si>
  <si>
    <t xml:space="preserve">978-1-4471-5477-8</t>
  </si>
  <si>
    <t xml:space="preserve">978-1-4471-5478-5</t>
  </si>
  <si>
    <t xml:space="preserve">Wireless Sensor Networks</t>
  </si>
  <si>
    <t xml:space="preserve">Communications Engineering, Networks; Computer Communication Networks; Circuits and Systems; Information Systems Applications (incl.Internet)</t>
  </si>
  <si>
    <t xml:space="preserve">Shuang-Hua Yang</t>
  </si>
  <si>
    <t xml:space="preserve">978-1-4471-5504-1</t>
  </si>
  <si>
    <t xml:space="preserve">978-1-4471-5505-8</t>
  </si>
  <si>
    <t xml:space="preserve">Technopolis</t>
  </si>
  <si>
    <t xml:space="preserve">Energy Technology; Facility Management; Engineering Economics, Organization, Logistics, Marketing; Energy Economics; Cities, Countries, Regions; Development Economics</t>
  </si>
  <si>
    <t xml:space="preserve">Deog-Seong Oh, Fred Phillips</t>
  </si>
  <si>
    <t xml:space="preserve">978-1-4471-5507-2</t>
  </si>
  <si>
    <t xml:space="preserve">978-1-4471-5508-9</t>
  </si>
  <si>
    <t xml:space="preserve">Femtosecond Laser 3D Micromachining for Microfluidic and Optofluidic Applications</t>
  </si>
  <si>
    <t xml:space="preserve">Nanotechnology and Microengineering; Laser Technology, Photonics; Optical and Electronic Materials; Optics, Optoelectronics, Plasmonics and Optical Devices</t>
  </si>
  <si>
    <t xml:space="preserve">Koji Sugioka, Ya Cheng</t>
  </si>
  <si>
    <t xml:space="preserve">978-1-4471-5540-9</t>
  </si>
  <si>
    <t xml:space="preserve">978-1-4471-5541-6</t>
  </si>
  <si>
    <t xml:space="preserve">Technology and Manufacturing Process Selection</t>
  </si>
  <si>
    <t xml:space="preserve">Industrial and Production Engineering; Engineering Economics, Organization, Logistics, Marketing; Transportation</t>
  </si>
  <si>
    <t xml:space="preserve">Elsa Henriques, Paulo Pecas, Arlindo Silva</t>
  </si>
  <si>
    <t xml:space="preserve">978-1-4471-5543-0</t>
  </si>
  <si>
    <t xml:space="preserve">978-1-4471-5544-7</t>
  </si>
  <si>
    <t xml:space="preserve">Sampled-Data Models for Linear and Nonlinear Systems</t>
  </si>
  <si>
    <t xml:space="preserve">Control; Statistics for Engineering, Physics, Computer Science, Chemistry and Earth Sciences; Systems Theory, Control; Economic Systems</t>
  </si>
  <si>
    <t xml:space="preserve">Juan I. Yuz, Graham C. Goodwin</t>
  </si>
  <si>
    <t xml:space="preserve">978-1-4471-5561-4</t>
  </si>
  <si>
    <t xml:space="preserve">978-1-4471-5562-1</t>
  </si>
  <si>
    <t xml:space="preserve">Desiccant-Assisted Cooling</t>
  </si>
  <si>
    <t xml:space="preserve">Building Physics, HVAC; Atmospheric Protection/Air Quality Control/Air Pollution; Industrial Chemistry/Chemical Engineering</t>
  </si>
  <si>
    <t xml:space="preserve">Carlos Eduardo Leme Nóbrega, Nisio Carvalho Lobo Brum</t>
  </si>
  <si>
    <t xml:space="preserve">978-1-4471-5564-5</t>
  </si>
  <si>
    <t xml:space="preserve">978-1-4471-5565-2</t>
  </si>
  <si>
    <t xml:space="preserve">Neural Networks and Statistical Learning</t>
  </si>
  <si>
    <t xml:space="preserve">Computational Intelligence; Mathematical Models of Cognitive Processes and Neural Networks; Data Mining and Knowledge Discovery; Pattern Recognition</t>
  </si>
  <si>
    <t xml:space="preserve">Ke-Lin Du, M. N. S. Swamy</t>
  </si>
  <si>
    <t xml:space="preserve">978-1-4471-5570-6</t>
  </si>
  <si>
    <t xml:space="preserve">978-1-4471-5571-3</t>
  </si>
  <si>
    <t xml:space="preserve">Cooperative Control of Multi-Agent Systems</t>
  </si>
  <si>
    <t xml:space="preserve">Control; Artificial Intelligence (incl. Robotics); Computational Intelligence; Aerospace Technology and Astronautics; Communications Engineering, Networks</t>
  </si>
  <si>
    <t xml:space="preserve">Frank L. Lewis, Hongwei Zhang, Kristian Hengster-Movric, Abhijit Das</t>
  </si>
  <si>
    <t xml:space="preserve">978-1-4471-5573-7</t>
  </si>
  <si>
    <t xml:space="preserve">978-1-4471-5574-4</t>
  </si>
  <si>
    <t xml:space="preserve">Operations Research Problems</t>
  </si>
  <si>
    <t xml:space="preserve">Industrial and Production Engineering; Game Theory/Mathematical Methods; Game Theory, Economics, Social and Behav. Sciences; Operation Research/Decision Theory</t>
  </si>
  <si>
    <t xml:space="preserve">Raúl Poler, Josefa Mula, Manuel Díaz-Madroñero</t>
  </si>
  <si>
    <t xml:space="preserve">978-1-4471-5576-8</t>
  </si>
  <si>
    <t xml:space="preserve">978-1-4471-5577-5</t>
  </si>
  <si>
    <t xml:space="preserve">Lean Six Sigma Case Studies in the Healthcare Enterprise</t>
  </si>
  <si>
    <t xml:space="preserve">Engineering Economics, Organization, Logistics, Marketing; Organization/Planning; Health Administration</t>
  </si>
  <si>
    <t xml:space="preserve">Sandra L. Furterer</t>
  </si>
  <si>
    <t xml:space="preserve">978-1-4471-5582-9</t>
  </si>
  <si>
    <t xml:space="preserve">978-1-4471-5583-6</t>
  </si>
  <si>
    <t xml:space="preserve">International Operations Networks</t>
  </si>
  <si>
    <t xml:space="preserve">Manufacturing, Machines, Tools; Operating Procedures, Materials Treatment; Production/Logistics/Supply Chain Management</t>
  </si>
  <si>
    <t xml:space="preserve">John Johansen, Sami Farooq, Yang Cheng</t>
  </si>
  <si>
    <t xml:space="preserve">978-1-4471-5645-1</t>
  </si>
  <si>
    <t xml:space="preserve">978-1-4471-5646-8</t>
  </si>
  <si>
    <t xml:space="preserve">Finite-Time Stability and Control</t>
  </si>
  <si>
    <t xml:space="preserve">Control; Systems Theory, Control; Industrial Chemistry/Chemical Engineering; Automotive Engineering; Aerospace Technology and Astronautics</t>
  </si>
  <si>
    <t xml:space="preserve">Francesco Amato, Roberto Ambrosino, Marco Ariola, Carlo Cosentino, Gianmaria De Tommasi</t>
  </si>
  <si>
    <t xml:space="preserve">978-1-4471-5663-5</t>
  </si>
  <si>
    <t xml:space="preserve">978-1-4471-5664-2</t>
  </si>
  <si>
    <t xml:space="preserve">Discrete Control Systems</t>
  </si>
  <si>
    <t xml:space="preserve">Yoshifumi Okuyama</t>
  </si>
  <si>
    <t xml:space="preserve">978-1-4471-5666-6</t>
  </si>
  <si>
    <t xml:space="preserve">978-1-4471-5667-3</t>
  </si>
  <si>
    <t xml:space="preserve">Control Design and Analysis for Underactuated Robotic Systems</t>
  </si>
  <si>
    <t xml:space="preserve">Xin Xin, Yannian Liu</t>
  </si>
  <si>
    <t xml:space="preserve">978-1-4471-6250-6</t>
  </si>
  <si>
    <t xml:space="preserve">978-1-4471-6251-3</t>
  </si>
  <si>
    <t xml:space="preserve">Robust and Optimal Control</t>
  </si>
  <si>
    <t xml:space="preserve">Control; Circuits and Systems</t>
  </si>
  <si>
    <t xml:space="preserve">Mi-Ching Tsai, Da-Wei Gu</t>
  </si>
  <si>
    <t xml:space="preserve">978-1-4471-6256-8</t>
  </si>
  <si>
    <t xml:space="preserve">978-1-4471-6257-5</t>
  </si>
  <si>
    <t xml:space="preserve">Manufacturing Scheduling Systems</t>
  </si>
  <si>
    <t xml:space="preserve">Industrial and Production Engineering; Operation Research/Decision Theory; Manufacturing, Machines, Tools</t>
  </si>
  <si>
    <t xml:space="preserve">Jose M. Framinan, Rainer Leisten, Rubén Ruiz García</t>
  </si>
  <si>
    <t xml:space="preserve">978-1-4471-6271-1</t>
  </si>
  <si>
    <t xml:space="preserve">978-1-4471-6272-8</t>
  </si>
  <si>
    <t xml:space="preserve">Process Control for Sheet-Metal Stamping</t>
  </si>
  <si>
    <t xml:space="preserve">Control; Operating Procedures, Materials Treatment; Automotive Engineering; Aerospace Technology and Astronautics</t>
  </si>
  <si>
    <t xml:space="preserve">Yongseob Lim, Ravinder Venugopal, A Galip Ulsoy</t>
  </si>
  <si>
    <t xml:space="preserve">978-1-4471-6283-4</t>
  </si>
  <si>
    <t xml:space="preserve">978-1-4471-6284-1</t>
  </si>
  <si>
    <t xml:space="preserve">Advanced Transport Systems</t>
  </si>
  <si>
    <t xml:space="preserve">Automotive Engineering; Transportation; Civil Engineering; Landscape/Regional and Urban Planning</t>
  </si>
  <si>
    <t xml:space="preserve">Milan Janić</t>
  </si>
  <si>
    <t xml:space="preserve">978-1-4471-6286-5</t>
  </si>
  <si>
    <t xml:space="preserve">978-1-4471-6287-2</t>
  </si>
  <si>
    <t xml:space="preserve">Micro-scaled Products Development via Microforming</t>
  </si>
  <si>
    <t xml:space="preserve">Nanotechnology and Microengineering; Quality Control, Reliability, Safety and Risk; Characterization and Evaluation of Materials</t>
  </si>
  <si>
    <t xml:space="preserve">Ming Wang Fu, Wai Lun Chan</t>
  </si>
  <si>
    <t xml:space="preserve">978-1-4471-6325-1</t>
  </si>
  <si>
    <t xml:space="preserve">978-1-4471-6326-8</t>
  </si>
  <si>
    <t xml:space="preserve">An Anthology of Theories and Models of Design</t>
  </si>
  <si>
    <t xml:space="preserve">Engineering Design; Philosophy of Technology</t>
  </si>
  <si>
    <t xml:space="preserve">Amaresh Chakrabarti, Lucienne T. M. Blessing</t>
  </si>
  <si>
    <t xml:space="preserve">978-1-4471-6337-4</t>
  </si>
  <si>
    <t xml:space="preserve">978-1-4471-6338-1</t>
  </si>
  <si>
    <t xml:space="preserve">Structural Properties of Porous Materials and Powders Used in Different Fields of Science and Technology</t>
  </si>
  <si>
    <t xml:space="preserve">Operating Procedures, Materials Treatment; Characterization and Evaluation of Materials; Soft and Granular Matter, Complex Fluids and Microfluidics</t>
  </si>
  <si>
    <t xml:space="preserve">Yury Mironovich Volfkovich, Anatoly Nikolaevich Filippov, Vladimir Sergeevich Bagotsky</t>
  </si>
  <si>
    <t xml:space="preserve">978-1-4471-6376-3</t>
  </si>
  <si>
    <t xml:space="preserve">978-1-4471-6377-0</t>
  </si>
  <si>
    <t xml:space="preserve">Droplets and Sprays</t>
  </si>
  <si>
    <t xml:space="preserve">Engineering Fluid Dynamics; Fluid- and Aerodynamics; Engineering Thermodynamics, Heat and Mass Transfer</t>
  </si>
  <si>
    <t xml:space="preserve">Sergei Sazhin</t>
  </si>
  <si>
    <t xml:space="preserve">978-1-4471-6385-5</t>
  </si>
  <si>
    <t xml:space="preserve">978-1-4471-6386-2</t>
  </si>
  <si>
    <t xml:space="preserve">Data-driven Design of Fault Diagnosis and Fault-tolerant Control Systems</t>
  </si>
  <si>
    <t xml:space="preserve">Engineering Design; Control</t>
  </si>
  <si>
    <t xml:space="preserve">Steven X. Ding</t>
  </si>
  <si>
    <t xml:space="preserve">978-1-4471-6409-8</t>
  </si>
  <si>
    <t xml:space="preserve">978-1-4471-6410-4</t>
  </si>
  <si>
    <t xml:space="preserve">Extended Warranties, Maintenance Service and Lease Contracts</t>
  </si>
  <si>
    <t xml:space="preserve">Engineering Economics, Organization, Logistics, Marketing; Quality Control, Reliability, Safety and Risk; Industrial Organization</t>
  </si>
  <si>
    <t xml:space="preserve">D.N.Prabhakar Murthy, Nat Jack</t>
  </si>
  <si>
    <t xml:space="preserve">978-1-4471-6439-5</t>
  </si>
  <si>
    <t xml:space="preserve">978-1-4471-6440-1</t>
  </si>
  <si>
    <t xml:space="preserve">Project-Based Knowledge in Organizing Open Innovation</t>
  </si>
  <si>
    <t xml:space="preserve">Engineering Economics, Organization, Logistics, Marketing; Innovation/Technology Management; R &amp; D/Technology Policy</t>
  </si>
  <si>
    <t xml:space="preserve">Sara Bonesso, Anna Comacchio, Claudio Pizzi</t>
  </si>
  <si>
    <t xml:space="preserve">978-1-4471-6508-8</t>
  </si>
  <si>
    <t xml:space="preserve">978-1-4471-6509-5</t>
  </si>
  <si>
    <t xml:space="preserve">Random Maintenance Policies</t>
  </si>
  <si>
    <t xml:space="preserve">Operating Procedures, Materials Treatment; Quality Control, Reliability, Safety and Risk; Facility Management; Mechanical Engineering</t>
  </si>
  <si>
    <t xml:space="preserve">Toshio Nakagawa</t>
  </si>
  <si>
    <t xml:space="preserve">978-1-4471-6574-3</t>
  </si>
  <si>
    <t xml:space="preserve">978-1-4471-6575-0</t>
  </si>
  <si>
    <t xml:space="preserve">Discrete Event Systems</t>
  </si>
  <si>
    <t xml:space="preserve">Control, Robotics, Mechatronics; Discrete Mathematics in Computer Science; Computational Mathematics and Numerical Analysis; Information Systems Applications (incl.Internet); Dynamical Systems and Ergodic Theory</t>
  </si>
  <si>
    <t xml:space="preserve">Moamar Sayed-Mouchaweh</t>
  </si>
  <si>
    <t xml:space="preserve">978-1-4614-0030-1</t>
  </si>
  <si>
    <t xml:space="preserve">978-1-4614-0031-8</t>
  </si>
  <si>
    <t xml:space="preserve">Nanometer CMOS Sigma-Delta Modulators for Software Defined Radio</t>
  </si>
  <si>
    <t xml:space="preserve">Alonso Morgado, Rocío del Río, José M. Rosa</t>
  </si>
  <si>
    <t xml:space="preserve">978-1-4614-0036-3</t>
  </si>
  <si>
    <t xml:space="preserve">978-1-4614-0037-0</t>
  </si>
  <si>
    <t xml:space="preserve">Introduction to Open Core Protocol</t>
  </si>
  <si>
    <t xml:space="preserve">W David Schwaderer</t>
  </si>
  <si>
    <t xml:space="preserve">978-1-4614-0102-5</t>
  </si>
  <si>
    <t xml:space="preserve">978-1-4614-0103-2</t>
  </si>
  <si>
    <t xml:space="preserve">Software Radio</t>
  </si>
  <si>
    <t xml:space="preserve">Elettra Venosa, fredric j. harris, Francesco A. N. Palmieri</t>
  </si>
  <si>
    <t xml:space="preserve">978-1-4614-0112-4</t>
  </si>
  <si>
    <t xml:space="preserve">978-1-4614-0113-1</t>
  </si>
  <si>
    <t xml:space="preserve">Variation Tolerant On-Chip Interconnects</t>
  </si>
  <si>
    <t xml:space="preserve">Circuits and Systems; Electronics and Microelectronics, Instrumentation; Nanotechnology and Microengineering</t>
  </si>
  <si>
    <t xml:space="preserve">Ethiopia Enideg Nigussie</t>
  </si>
  <si>
    <t xml:space="preserve">978-1-4614-0130-8</t>
  </si>
  <si>
    <t xml:space="preserve">978-1-4614-0131-5</t>
  </si>
  <si>
    <t xml:space="preserve">Kernel Learning Algorithms for Face Recognition</t>
  </si>
  <si>
    <t xml:space="preserve">Signal,Image and Speech Processing; Communications Engineering, Networks; Computational Intelligence; Image Processing and Computer Vision</t>
  </si>
  <si>
    <t xml:space="preserve">Jun-Bao Li, Shu-Chuan Chu, Jeng-Shyang Pan</t>
  </si>
  <si>
    <t xml:space="preserve">978-1-4614-0160-5</t>
  </si>
  <si>
    <t xml:space="preserve">978-1-4614-0161-2</t>
  </si>
  <si>
    <t xml:space="preserve">Knowledge Perspectives of New Product Development</t>
  </si>
  <si>
    <t xml:space="preserve">R &amp; D/Technology Policy; Innovation/Technology Management; Economic Policy</t>
  </si>
  <si>
    <t xml:space="preserve">Dimitris G. Assimakopoulos, Elias G. Carayannis, Rafiq Dossani</t>
  </si>
  <si>
    <t xml:space="preserve">978-1-4614-0247-3</t>
  </si>
  <si>
    <t xml:space="preserve">978-1-4614-0248-0</t>
  </si>
  <si>
    <t xml:space="preserve">Integrated Filters for Short Range Wireless and Biomedical Applications</t>
  </si>
  <si>
    <t xml:space="preserve">Costas Laoudias, Costas Psychalinos</t>
  </si>
  <si>
    <t xml:space="preserve">978-1-4614-0259-6</t>
  </si>
  <si>
    <t xml:space="preserve">978-1-4614-0260-2</t>
  </si>
  <si>
    <t xml:space="preserve">Forensic Speaker Recognition</t>
  </si>
  <si>
    <t xml:space="preserve">Signal,Image and Speech Processing; Language Translation and Linguistics; Linguistics (General)</t>
  </si>
  <si>
    <t xml:space="preserve">Amy Neustein, Hemant A. Patil</t>
  </si>
  <si>
    <t xml:space="preserve">978-1-4614-0262-6</t>
  </si>
  <si>
    <t xml:space="preserve">978-1-4614-0263-3</t>
  </si>
  <si>
    <t xml:space="preserve">Advanced High Voltage Power Device Concepts</t>
  </si>
  <si>
    <t xml:space="preserve">Power Electronics, Electrical Machines and Networks; Circuits and Systems; Electronics and Microelectronics, Instrumentation; Solid State Physics</t>
  </si>
  <si>
    <t xml:space="preserve">B. Jayant Baliga</t>
  </si>
  <si>
    <t xml:space="preserve">978-1-4614-0268-8</t>
  </si>
  <si>
    <t xml:space="preserve">978-1-4614-0269-5</t>
  </si>
  <si>
    <t xml:space="preserve">Distributed CMOS Bidirectional Amplifiers</t>
  </si>
  <si>
    <t xml:space="preserve">Ziad El-Khatib, Leonard MacEachern, Samy A. Mahmoud</t>
  </si>
  <si>
    <t xml:space="preserve">978-1-4614-0271-8</t>
  </si>
  <si>
    <t xml:space="preserve">978-1-4614-0272-5</t>
  </si>
  <si>
    <t xml:space="preserve">Heterogeneous Multicore Processor Technologies for Embedded Systems</t>
  </si>
  <si>
    <t xml:space="preserve">Kunio Uchiyama, Fumio Arakawa, Hironori Kasahara, Tohru Nojiri, Hideyuki Noda, Yasuhiro Tawara, Akio Idehara, Kenichi Iwata, Hiroaki Shikano</t>
  </si>
  <si>
    <t xml:space="preserve">978-1-4614-0283-1</t>
  </si>
  <si>
    <t xml:space="preserve">978-1-4614-0284-8</t>
  </si>
  <si>
    <t xml:space="preserve">Ultra High-Speed CMOS Circuits</t>
  </si>
  <si>
    <t xml:space="preserve">Sam Gharavi, Babak Heydari</t>
  </si>
  <si>
    <t xml:space="preserve">978-1-4614-0304-3</t>
  </si>
  <si>
    <t xml:space="preserve">978-1-4614-0305-0</t>
  </si>
  <si>
    <t xml:space="preserve">Understanding and Using the Controller Area Network Communication Protocol</t>
  </si>
  <si>
    <t xml:space="preserve">Marco Di Natale, Haibo Zeng, Paolo Giusto, Arkadeb Ghosal</t>
  </si>
  <si>
    <t xml:space="preserve">978-1-4614-0313-5</t>
  </si>
  <si>
    <t xml:space="preserve">978-1-4614-0314-2</t>
  </si>
  <si>
    <t xml:space="preserve">Principles of Mobile Communication</t>
  </si>
  <si>
    <t xml:space="preserve">Communications Engineering, Networks; Signal,Image and Speech Processing; Input/Output and Data Communications</t>
  </si>
  <si>
    <t xml:space="preserve">Gordon L. Stüber</t>
  </si>
  <si>
    <t xml:space="preserve">978-1-4614-0363-0</t>
  </si>
  <si>
    <t xml:space="preserve">978-1-4614-0364-7</t>
  </si>
  <si>
    <t xml:space="preserve">Fading and Shadowing in Wireless Systems</t>
  </si>
  <si>
    <t xml:space="preserve">Communications Engineering, Networks; Coding and Information Theory; Information and Communication, Circuits</t>
  </si>
  <si>
    <t xml:space="preserve">P. Mohana Shankar</t>
  </si>
  <si>
    <t xml:space="preserve">978-1-4614-0366-1</t>
  </si>
  <si>
    <t xml:space="preserve">978-1-4614-0367-8</t>
  </si>
  <si>
    <t xml:space="preserve">The Art of Hardware Architecture</t>
  </si>
  <si>
    <t xml:space="preserve">Mohit Arora</t>
  </si>
  <si>
    <t xml:space="preserve">978-1-4614-0396-8</t>
  </si>
  <si>
    <t xml:space="preserve">978-1-4614-0397-5</t>
  </si>
  <si>
    <t xml:space="preserve">Synthesis of Computational Structures for Analog Signal Processing</t>
  </si>
  <si>
    <t xml:space="preserve">Signal,Image and Speech Processing; Circuits and Systems; Appl.Mathematics/Computational Methods of Engineering</t>
  </si>
  <si>
    <t xml:space="preserve">Cosmin Radu Popa</t>
  </si>
  <si>
    <t xml:space="preserve">978-1-4614-0402-6</t>
  </si>
  <si>
    <t xml:space="preserve">978-1-4614-0403-3</t>
  </si>
  <si>
    <t xml:space="preserve">Fundamentals of GPS Receivers</t>
  </si>
  <si>
    <t xml:space="preserve">Communications Engineering, Networks; Geophysics/Geodesy; Microwaves, RF and Optical Engineering</t>
  </si>
  <si>
    <t xml:space="preserve">Dan Doberstein</t>
  </si>
  <si>
    <t xml:space="preserve">978-1-4614-0408-8</t>
  </si>
  <si>
    <t xml:space="preserve">978-1-4614-0409-5</t>
  </si>
  <si>
    <t xml:space="preserve">Lee de Forest</t>
  </si>
  <si>
    <t xml:space="preserve">Signal,Image and Speech Processing; Multimedia Information Systems; History of Science; Popular Science in Mathematics/Computer Science/Natural Science/Technology; Cultural Heritage; Performing Arts</t>
  </si>
  <si>
    <t xml:space="preserve">Mike Adams</t>
  </si>
  <si>
    <t xml:space="preserve">978-1-4614-0417-0</t>
  </si>
  <si>
    <t xml:space="preserve">978-1-4614-0418-7</t>
  </si>
  <si>
    <t xml:space="preserve">Dynamical Systems and Methods</t>
  </si>
  <si>
    <t xml:space="preserve">Vibration, Dynamical Systems, Control; Classical Continuum Physics; Mathematical Modeling and Industrial Mathematics; Computational Science and Engineering</t>
  </si>
  <si>
    <t xml:space="preserve">Albert C.J. Luo, José António Tenreiro Machado, Dumitru Baleanu</t>
  </si>
  <si>
    <t xml:space="preserve">978-1-4614-0453-8</t>
  </si>
  <si>
    <t xml:space="preserve">978-1-4614-0454-5</t>
  </si>
  <si>
    <t xml:space="preserve">Fractional Dynamics and Control</t>
  </si>
  <si>
    <t xml:space="preserve">Vibration, Dynamical Systems, Control; Complexity; Computational Science and Engineering; Nonlinear Dynamics</t>
  </si>
  <si>
    <t xml:space="preserve">Dumitru Baleanu, José António Tenreiro Machado, Albert C. J. Luo</t>
  </si>
  <si>
    <t xml:space="preserve">978-1-4614-0456-9</t>
  </si>
  <si>
    <t xml:space="preserve">978-1-4614-0457-6</t>
  </si>
  <si>
    <t xml:space="preserve">Mechanical Vibrations</t>
  </si>
  <si>
    <t xml:space="preserve">Vibration, Dynamical Systems, Control; Theoretical and Applied Mechanics; Mechanics</t>
  </si>
  <si>
    <t xml:space="preserve">Tony L. Schmitz, K. Scott Smith</t>
  </si>
  <si>
    <t xml:space="preserve">978-1-4614-0459-0</t>
  </si>
  <si>
    <t xml:space="preserve">978-1-4614-0460-6</t>
  </si>
  <si>
    <t xml:space="preserve">Lead Free Solder</t>
  </si>
  <si>
    <t xml:space="preserve">Electronics and Microelectronics, Instrumentation; Optical and Electronic Materials; Continuum Mechanics and Mechanics of Materials; Circuits and Systems</t>
  </si>
  <si>
    <t xml:space="preserve">John Hock Lye Pang</t>
  </si>
  <si>
    <t xml:space="preserve">978-1-4614-0462-0</t>
  </si>
  <si>
    <t xml:space="preserve">978-1-4614-0463-7</t>
  </si>
  <si>
    <t xml:space="preserve">Theory of Arched Structures</t>
  </si>
  <si>
    <t xml:space="preserve">Civil Engineering; Structural Mechanics; Geoengineering, Foundations, Hydraulics; Structural Materials</t>
  </si>
  <si>
    <t xml:space="preserve">Igor A Karnovsky</t>
  </si>
  <si>
    <t xml:space="preserve">978-1-4614-0468-2</t>
  </si>
  <si>
    <t xml:space="preserve">978-1-4614-0469-9</t>
  </si>
  <si>
    <t xml:space="preserve">A Concise Introduction to Mechanics of Rigid Bodies</t>
  </si>
  <si>
    <t xml:space="preserve">Mechanical Engineering; Mechatronics; Robotics and Automation</t>
  </si>
  <si>
    <t xml:space="preserve">L. Huang</t>
  </si>
  <si>
    <t xml:space="preserve">978-1-4614-0471-2</t>
  </si>
  <si>
    <t xml:space="preserve">978-1-4614-0472-9</t>
  </si>
  <si>
    <t xml:space="preserve">3D TCAD Simulation for Semiconductor Processes, Devices and Optoelectronics</t>
  </si>
  <si>
    <t xml:space="preserve">Simon Li, Yue Fu</t>
  </si>
  <si>
    <t xml:space="preserve">978-1-4614-0480-4</t>
  </si>
  <si>
    <t xml:space="preserve">978-1-4614-0481-1</t>
  </si>
  <si>
    <t xml:space="preserve">Remote Instrumentation for eScience and Related Aspects</t>
  </si>
  <si>
    <t xml:space="preserve">Communications Engineering, Networks; Signal,Image and Speech Processing; Information Systems Applications (incl.Internet)</t>
  </si>
  <si>
    <t xml:space="preserve">Franco Davoli, Marcin Lawenda, Norbert Meyer, Roberto Pugliese, Jan Węglarz, Sandro Zappatore</t>
  </si>
  <si>
    <t xml:space="preserve">978-1-4614-0507-8</t>
  </si>
  <si>
    <t xml:space="preserve">978-1-4614-0508-5</t>
  </si>
  <si>
    <t xml:space="preserve">Graphene Nanoelectronics</t>
  </si>
  <si>
    <t xml:space="preserve">Circuits and Systems; Electronic Circuits and Devices; Nanotechnology</t>
  </si>
  <si>
    <t xml:space="preserve">Raghu Murali</t>
  </si>
  <si>
    <t xml:space="preserve">978-1-4614-0547-4</t>
  </si>
  <si>
    <t xml:space="preserve">978-1-4614-0548-1</t>
  </si>
  <si>
    <t xml:space="preserve">SystemVerilog for Verification</t>
  </si>
  <si>
    <t xml:space="preserve">Circuits and Systems; Computer-Aided Engineering (CAD, CAE) and Design; Computer Hardware; Electrical Engineering</t>
  </si>
  <si>
    <t xml:space="preserve">Chris Spear, Greg Tumbush</t>
  </si>
  <si>
    <t xml:space="preserve">978-1-4614-0714-0</t>
  </si>
  <si>
    <t xml:space="preserve">978-1-4614-0715-7</t>
  </si>
  <si>
    <t xml:space="preserve">Dynamics of Soft Matter</t>
  </si>
  <si>
    <t xml:space="preserve">Characterization and Evaluation of Materials; Soft and Granular Matter, Complex Fluids and Microfluidics; Polymer Sciences; Biophysics and Biological Physics; Biomaterials</t>
  </si>
  <si>
    <t xml:space="preserve">Victoria García Sakai, Christiane Alba-Simionesco, Sow-Hsin Chen</t>
  </si>
  <si>
    <t xml:space="preserve">978-1-4614-0726-3</t>
  </si>
  <si>
    <t xml:space="preserve">978-1-4614-0727-0</t>
  </si>
  <si>
    <t xml:space="preserve">Managing Temperature Effects in Nanoscale Adaptive Systems</t>
  </si>
  <si>
    <t xml:space="preserve">David Wolpert, Paul Ampadu</t>
  </si>
  <si>
    <t xml:space="preserve">978-1-4614-0747-8</t>
  </si>
  <si>
    <t xml:space="preserve">978-1-4614-0748-5</t>
  </si>
  <si>
    <t xml:space="preserve">Statistical Performance Analysis and Modeling Techniques for Nanometer VLSI Designs</t>
  </si>
  <si>
    <t xml:space="preserve">Circuits and Systems; Computer-Aided Engineering (CAD, CAE) and Design; Nanotechnology and Microengineering</t>
  </si>
  <si>
    <t xml:space="preserve">Ruijing Shen, Sheldon X.-D. Tan, Hao Yu</t>
  </si>
  <si>
    <t xml:space="preserve">978-1-4614-0787-4</t>
  </si>
  <si>
    <t xml:space="preserve">978-1-4614-0788-1</t>
  </si>
  <si>
    <t xml:space="preserve">Reliability, Availability and Serviceability of Networks-on-Chip</t>
  </si>
  <si>
    <t xml:space="preserve">Érika Cota, Alexandre Morais Amory, Marcelo Soares Lubaszewski</t>
  </si>
  <si>
    <t xml:space="preserve">978-1-4614-0790-4</t>
  </si>
  <si>
    <t xml:space="preserve">978-1-4614-0791-1</t>
  </si>
  <si>
    <t xml:space="preserve">High Performance Marine Vessels</t>
  </si>
  <si>
    <t xml:space="preserve">Automotive Engineering; Theoretical and Applied Mechanics; Engineering Design</t>
  </si>
  <si>
    <t xml:space="preserve">Liang Yun, Alan Bliault</t>
  </si>
  <si>
    <t xml:space="preserve">978-1-4614-0868-0</t>
  </si>
  <si>
    <t xml:space="preserve">978-1-4614-0869-7</t>
  </si>
  <si>
    <t xml:space="preserve">Low Power Design with High-Level Power Estimation and Power-Aware Synthesis</t>
  </si>
  <si>
    <t xml:space="preserve">Sumit Ahuja, Avinash Lakshminarayana, Sandeep Kumar Shukla</t>
  </si>
  <si>
    <t xml:space="preserve">978-1-4614-0871-0</t>
  </si>
  <si>
    <t xml:space="preserve">978-1-4614-0872-7</t>
  </si>
  <si>
    <t xml:space="preserve">Electroactivity in Polymeric Materials</t>
  </si>
  <si>
    <t xml:space="preserve">Biomedical Engineering; Polymer Sciences; Optical and Electronic Materials; Biomaterials</t>
  </si>
  <si>
    <t xml:space="preserve">Lenore Rasmussen</t>
  </si>
  <si>
    <t xml:space="preserve">978-1-4614-0877-2</t>
  </si>
  <si>
    <t xml:space="preserve">978-1-4614-0878-9</t>
  </si>
  <si>
    <t xml:space="preserve">Sensors and Microsystems</t>
  </si>
  <si>
    <t xml:space="preserve">Electronics and Microelectronics, Instrumentation; Circuits and Systems; Nanotechnology and Microengineering</t>
  </si>
  <si>
    <t xml:space="preserve">Arnaldo D’Amico, Corrado Di Natale, Lucia Mosiello, Giovanna Zappa</t>
  </si>
  <si>
    <t xml:space="preserve">978-1-4614-0934-2</t>
  </si>
  <si>
    <t xml:space="preserve">978-1-4614-0935-9</t>
  </si>
  <si>
    <t xml:space="preserve">Transient and Permanent Error Control for Networks-on-Chip</t>
  </si>
  <si>
    <t xml:space="preserve">Qiaoyan Yu, Paul Ampadu</t>
  </si>
  <si>
    <t xml:space="preserve">978-1-4614-0961-8</t>
  </si>
  <si>
    <t xml:space="preserve">978-1-4614-0962-5</t>
  </si>
  <si>
    <t xml:space="preserve">Biogas Energy</t>
  </si>
  <si>
    <t xml:space="preserve">Renewable and Green Energy; Environment, general</t>
  </si>
  <si>
    <t xml:space="preserve">Tasneem Abbasi, S.M. Tauseef, S.A. Abbasi</t>
  </si>
  <si>
    <t xml:space="preserve">978-1-4614-1039-3</t>
  </si>
  <si>
    <t xml:space="preserve">978-1-4614-1040-9</t>
  </si>
  <si>
    <t xml:space="preserve">Parametric Resonance in Dynamical Systems</t>
  </si>
  <si>
    <t xml:space="preserve">Vibration, Dynamical Systems, Control; Systems Theory, Control; Control</t>
  </si>
  <si>
    <t xml:space="preserve">Thor I. Fossen, Henk Nijmeijer</t>
  </si>
  <si>
    <t xml:space="preserve">978-1-4614-1042-3</t>
  </si>
  <si>
    <t xml:space="preserve">978-1-4614-1043-0</t>
  </si>
  <si>
    <t xml:space="preserve">Power Electronic Packaging</t>
  </si>
  <si>
    <t xml:space="preserve">Power Electronics, Electrical Machines and Networks; Electronics and Microelectronics, Instrumentation; Solid State Physics; Spectroscopy and Microscopy; Circuits and Systems</t>
  </si>
  <si>
    <t xml:space="preserve">Yong Liu</t>
  </si>
  <si>
    <t xml:space="preserve">978-1-4614-1052-2</t>
  </si>
  <si>
    <t xml:space="preserve">978-1-4614-1053-9</t>
  </si>
  <si>
    <t xml:space="preserve">Fluid Effects in Polymers and Polymeric Composites</t>
  </si>
  <si>
    <t xml:space="preserve">Mechanical Engineering; Classical Continuum Physics; Polymer Sciences; Engineering Fluid Dynamics</t>
  </si>
  <si>
    <t xml:space="preserve">Y. Jack Weitsman</t>
  </si>
  <si>
    <t xml:space="preserve">978-1-4614-1058-4</t>
  </si>
  <si>
    <t xml:space="preserve">978-1-4614-1059-1</t>
  </si>
  <si>
    <t xml:space="preserve">Compact Models and Measurement Techniques for High-Speed Interconnects</t>
  </si>
  <si>
    <t xml:space="preserve">Circuits and Systems; Logic Design; Electronic Circuits and Devices; Circuits and Systems</t>
  </si>
  <si>
    <t xml:space="preserve">Rohit Sharma, Tapas Chakravarty</t>
  </si>
  <si>
    <t xml:space="preserve">978-1-4614-1070-6</t>
  </si>
  <si>
    <t xml:space="preserve">978-1-4614-1071-3</t>
  </si>
  <si>
    <t xml:space="preserve">Propagation Engineering in Wireless Communications</t>
  </si>
  <si>
    <t xml:space="preserve">Communications Engineering, Networks; Computer Systems Organization and Communication Networks; Microwaves, RF and Optical Engineering</t>
  </si>
  <si>
    <t xml:space="preserve">Abdollah Ghasemi, Ali Abedi, Farshid Ghasemi</t>
  </si>
  <si>
    <t xml:space="preserve">978-1-4614-1076-8</t>
  </si>
  <si>
    <t xml:space="preserve">978-1-4614-1077-5</t>
  </si>
  <si>
    <t xml:space="preserve">WDM Systems and Networks</t>
  </si>
  <si>
    <t xml:space="preserve">Microwaves, RF and Optical Engineering; Communications Engineering, Networks; Signal,Image and Speech Processing</t>
  </si>
  <si>
    <t xml:space="preserve">Neophytos (Neo) Antoniades, Georgios Ellinas, Ioannis Roudas</t>
  </si>
  <si>
    <t xml:space="preserve">978-1-4614-1092-8</t>
  </si>
  <si>
    <t xml:space="preserve">978-1-4614-1093-5</t>
  </si>
  <si>
    <t xml:space="preserve">Wireless Communication Electronics</t>
  </si>
  <si>
    <t xml:space="preserve">Circuits and Systems; Microwaves, RF and Optical Engineering</t>
  </si>
  <si>
    <t xml:space="preserve">Robert Sobot</t>
  </si>
  <si>
    <t xml:space="preserve">978-1-4614-1116-1</t>
  </si>
  <si>
    <t xml:space="preserve">978-1-4614-1117-8</t>
  </si>
  <si>
    <t xml:space="preserve">Dialect Accent Features for Establishing Speaker Identity</t>
  </si>
  <si>
    <t xml:space="preserve">Signal,Image and Speech Processing; Language Translation and Linguistics; Pattern Recognition</t>
  </si>
  <si>
    <t xml:space="preserve">Manisha Kulshreshtha, Ramkumar Mathur</t>
  </si>
  <si>
    <t xml:space="preserve">978-1-4614-1137-6</t>
  </si>
  <si>
    <t xml:space="preserve">978-1-4614-1138-3</t>
  </si>
  <si>
    <t xml:space="preserve">Physics of Nanostructured Solid State Devices</t>
  </si>
  <si>
    <t xml:space="preserve">Electronics and Microelectronics, Instrumentation; Nanotechnology; Solid State Physics; Spectroscopy and Microscopy</t>
  </si>
  <si>
    <t xml:space="preserve">Supriyo Bandyopadhyay</t>
  </si>
  <si>
    <t xml:space="preserve">978-1-4614-1140-6</t>
  </si>
  <si>
    <t xml:space="preserve">978-1-4614-1141-3</t>
  </si>
  <si>
    <t xml:space="preserve">Extraction and Representation of Prosody for Speaker, Speech and Language Recognition</t>
  </si>
  <si>
    <t xml:space="preserve">Signal,Image and Speech Processing; Computational Linguistics; Language Translation and Linguistics</t>
  </si>
  <si>
    <t xml:space="preserve">Leena Mary</t>
  </si>
  <si>
    <t xml:space="preserve">978-1-4614-1158-1</t>
  </si>
  <si>
    <t xml:space="preserve">978-1-4614-1159-8</t>
  </si>
  <si>
    <t xml:space="preserve">Advanced Control of Turbofan Engines</t>
  </si>
  <si>
    <t xml:space="preserve">Engine Technology; Aerospace Technology and Astronautics; Control, Robotics, Mechatronics; Control</t>
  </si>
  <si>
    <t xml:space="preserve">Hanz Richter</t>
  </si>
  <si>
    <t xml:space="preserve">978-1-4614-1170-3</t>
  </si>
  <si>
    <t xml:space="preserve">978-1-4614-1171-0</t>
  </si>
  <si>
    <t xml:space="preserve">Cross-Word Modeling for Arabic Speech Recognition</t>
  </si>
  <si>
    <t xml:space="preserve">Signal,Image and Speech Processing; Language Translation and Linguistics; Computational Linguistics; Communications Engineering, Networks; User Interfaces and Human Computer Interaction; Arabic</t>
  </si>
  <si>
    <t xml:space="preserve">Dia AbuZeina, Moustafa Elshafei</t>
  </si>
  <si>
    <t xml:space="preserve">978-1-4614-1212-0</t>
  </si>
  <si>
    <t xml:space="preserve">978-1-4614-1213-7</t>
  </si>
  <si>
    <t xml:space="preserve">Trade in Ideas</t>
  </si>
  <si>
    <t xml:space="preserve">Innovation/Technology Management; Economic Theory; R &amp; D/Technology Policy</t>
  </si>
  <si>
    <t xml:space="preserve">Eskil Ullberg</t>
  </si>
  <si>
    <t xml:space="preserve">978-1-4614-1271-7</t>
  </si>
  <si>
    <t xml:space="preserve">978-1-4614-1272-4</t>
  </si>
  <si>
    <t xml:space="preserve">Promoting Balanced Competitiveness Strategies of Firms in Developing Countries</t>
  </si>
  <si>
    <t xml:space="preserve">Economics/Management Science, general; Economic Growth; Economic Policy; Management/Business for Professionals</t>
  </si>
  <si>
    <t xml:space="preserve">Vivienne Wang, Elias G. Carayannis</t>
  </si>
  <si>
    <t xml:space="preserve">978-1-4614-1274-8</t>
  </si>
  <si>
    <t xml:space="preserve">978-1-4614-1275-5</t>
  </si>
  <si>
    <t xml:space="preserve">Societal Dynamics</t>
  </si>
  <si>
    <t xml:space="preserve">Social Sciences, general; Sociology, general; Methodology and the History of Economic Thought</t>
  </si>
  <si>
    <t xml:space="preserve">Frederick Betz</t>
  </si>
  <si>
    <t xml:space="preserve">978-1-4614-1277-9</t>
  </si>
  <si>
    <t xml:space="preserve">978-1-4614-1278-6</t>
  </si>
  <si>
    <t xml:space="preserve">Crystallization and Growth of Colloidal Nanocrystals</t>
  </si>
  <si>
    <t xml:space="preserve">Nanochemistry; Nanotechnology; Inorganic Chemistry</t>
  </si>
  <si>
    <t xml:space="preserve">Edson Roberto Leite, Caue Ribeiro</t>
  </si>
  <si>
    <t xml:space="preserve">978-1-4614-1307-3</t>
  </si>
  <si>
    <t xml:space="preserve">978-1-4614-1308-0</t>
  </si>
  <si>
    <t xml:space="preserve">Predicting Prosody from Text for Text-to-Speech Synthesis</t>
  </si>
  <si>
    <t xml:space="preserve">K. Sreenivasa Rao</t>
  </si>
  <si>
    <t xml:space="preserve">978-1-4614-1337-0</t>
  </si>
  <si>
    <t xml:space="preserve">978-1-4614-1338-7</t>
  </si>
  <si>
    <t xml:space="preserve">Interfacial Fluid Mechanics</t>
  </si>
  <si>
    <t xml:space="preserve">Engineering Fluid Dynamics; Surfaces and Interfaces, Thin Films; Engineering Thermodynamics, Heat and Mass Transfer</t>
  </si>
  <si>
    <t xml:space="preserve">Vladimir S. Ajaev</t>
  </si>
  <si>
    <t xml:space="preserve">978-1-4614-1340-0</t>
  </si>
  <si>
    <t xml:space="preserve">978-1-4614-1341-7</t>
  </si>
  <si>
    <t xml:space="preserve">Resource-Aware Data Fusion Algorithms for Wireless Sensor Networks</t>
  </si>
  <si>
    <t xml:space="preserve">Circuits and Systems; Signal,Image and Speech Processing; Algorithms</t>
  </si>
  <si>
    <t xml:space="preserve">Ahmed Abdelgawad, Magdy Bayoumi</t>
  </si>
  <si>
    <t xml:space="preserve">978-1-4614-1349-3</t>
  </si>
  <si>
    <t xml:space="preserve">978-1-4614-1350-9</t>
  </si>
  <si>
    <t xml:space="preserve">Noise-Driven Phenomena in Hysteretic Systems</t>
  </si>
  <si>
    <t xml:space="preserve">Signal,Image and Speech Processing; Vibration, Dynamical Systems, Control; Communications Engineering, Networks</t>
  </si>
  <si>
    <t xml:space="preserve">Mihai Dimian, Petru Andrei</t>
  </si>
  <si>
    <t xml:space="preserve">978-1-4614-1373-8</t>
  </si>
  <si>
    <t xml:space="preserve">978-1-4614-1374-5</t>
  </si>
  <si>
    <t xml:space="preserve">Introduction to Network Simulator NS2</t>
  </si>
  <si>
    <t xml:space="preserve">Communications Engineering, Networks; Control, Robotics, Mechatronics; Information Systems and Communication Service</t>
  </si>
  <si>
    <t xml:space="preserve">Teerawat Issariyakul, Ekram Hossain</t>
  </si>
  <si>
    <t xml:space="preserve">978-1-4614-1405-6</t>
  </si>
  <si>
    <t xml:space="preserve">978-1-4614-1406-3</t>
  </si>
  <si>
    <t xml:space="preserve">System Specification and Design Languages</t>
  </si>
  <si>
    <t xml:space="preserve">Tom J. Kaźmierski, Adam Morawiec</t>
  </si>
  <si>
    <t xml:space="preserve">978-1-4614-1426-1</t>
  </si>
  <si>
    <t xml:space="preserve">978-1-4614-1427-8</t>
  </si>
  <si>
    <t xml:space="preserve">Vehicle Dynamics and Control</t>
  </si>
  <si>
    <t xml:space="preserve">Mechanical Engineering; Control; Vibration, Dynamical Systems, Control; Automotive Engineering</t>
  </si>
  <si>
    <t xml:space="preserve">Rajesh Rajamani</t>
  </si>
  <si>
    <t xml:space="preserve">978-1-4614-1432-2</t>
  </si>
  <si>
    <t xml:space="preserve">978-1-4614-1433-9</t>
  </si>
  <si>
    <t xml:space="preserve">Integrated Frequency Synthesis for Convergent Wireless Solutions</t>
  </si>
  <si>
    <t xml:space="preserve">Jad G. Atallah, Mohammed Ismail</t>
  </si>
  <si>
    <t xml:space="preserve">978-1-4614-1465-0</t>
  </si>
  <si>
    <t xml:space="preserve">978-1-4614-1466-7</t>
  </si>
  <si>
    <t xml:space="preserve">Nonlinear Approaches in Engineering Applications</t>
  </si>
  <si>
    <t xml:space="preserve">Vibration, Dynamical Systems, Control; Control, Robotics, Mechatronics; Calculus of Variations and Optimal Control; Optimization</t>
  </si>
  <si>
    <t xml:space="preserve">Liming Dai, Reza N. Jazar</t>
  </si>
  <si>
    <t xml:space="preserve">978-1-4614-1468-1</t>
  </si>
  <si>
    <t xml:space="preserve">978-1-4614-1469-8</t>
  </si>
  <si>
    <t xml:space="preserve">Advances in Non-Linear Modeling for Speech Processing</t>
  </si>
  <si>
    <t xml:space="preserve">Signal,Image and Speech Processing; Language Translation and Linguistics; Artificial Intelligence (incl. Robotics)</t>
  </si>
  <si>
    <t xml:space="preserve">Raghunath S. Holambe, Mangesh S. Deshpande</t>
  </si>
  <si>
    <t xml:space="preserve">978-1-4614-1504-6</t>
  </si>
  <si>
    <t xml:space="preserve">978-1-4614-1505-3</t>
  </si>
  <si>
    <t xml:space="preserve">Background Calibration of Time-Interleaved Data Converters</t>
  </si>
  <si>
    <t xml:space="preserve">Manar El-Chammas, Boris Murmann</t>
  </si>
  <si>
    <t xml:space="preserve">978-1-4614-1510-7</t>
  </si>
  <si>
    <t xml:space="preserve">978-1-4614-1511-4</t>
  </si>
  <si>
    <t xml:space="preserve">Regularity and Complexity in Dynamical Systems</t>
  </si>
  <si>
    <t xml:space="preserve">Appl.Mathematics/Computational Methods of Engineering; Complex Systems; Numerical and Computational Physics; Nonlinear Dynamics</t>
  </si>
  <si>
    <t xml:space="preserve">Albert C. J. Luo</t>
  </si>
  <si>
    <t xml:space="preserve">978-1-4614-1523-7</t>
  </si>
  <si>
    <t xml:space="preserve">978-1-4614-1524-4</t>
  </si>
  <si>
    <t xml:space="preserve">Making It to the Forefront</t>
  </si>
  <si>
    <t xml:space="preserve">Economics general; Nanotechnology and Microengineering</t>
  </si>
  <si>
    <t xml:space="preserve">Neslihan Aydogan-Duda</t>
  </si>
  <si>
    <t xml:space="preserve">978-1-4614-1544-2</t>
  </si>
  <si>
    <t xml:space="preserve">978-1-4614-1545-9</t>
  </si>
  <si>
    <t xml:space="preserve">Institutional Learning and Knowledge Transfer Across Epistemic Communities</t>
  </si>
  <si>
    <t xml:space="preserve">Economic Policy; Development Economics; Finance/Investment/Banking</t>
  </si>
  <si>
    <t xml:space="preserve">Elias G. Carayannis, Ali Pirzadeh, Denisa Popescu</t>
  </si>
  <si>
    <t xml:space="preserve">978-1-4614-1550-3</t>
  </si>
  <si>
    <t xml:space="preserve">978-1-4614-1551-0</t>
  </si>
  <si>
    <t xml:space="preserve">Modeling, Control and Coordination of Helicopter Systems</t>
  </si>
  <si>
    <t xml:space="preserve">Aerospace Technology and Astronautics; Vibration, Dynamical Systems, Control; Machinery and Machine Elements; Control</t>
  </si>
  <si>
    <t xml:space="preserve">Beibei Ren, Shuzhi Sam Ge, Chang Chen, Cheng-Heng Fua, Tong Heng Lee</t>
  </si>
  <si>
    <t xml:space="preserve">978-1-4614-1562-6</t>
  </si>
  <si>
    <t xml:space="preserve">978-1-4614-1563-3</t>
  </si>
  <si>
    <t xml:space="preserve">The Digital Dividend of Terrestrial Broadcasting</t>
  </si>
  <si>
    <t xml:space="preserve">Communications Engineering, Networks; Signal,Image and Speech Processing; Innovation/Technology Management; Image Processing and Computer Vision</t>
  </si>
  <si>
    <t xml:space="preserve">Roland Beutler</t>
  </si>
  <si>
    <t xml:space="preserve">978-1-4614-1568-8</t>
  </si>
  <si>
    <t xml:space="preserve">978-1-4614-1569-5</t>
  </si>
  <si>
    <t xml:space="preserve">Control and Optimization Methods for Electric Smart Grids</t>
  </si>
  <si>
    <t xml:space="preserve">Power Electronics, Electrical Machines and Networks; Control, Robotics, Mechatronics; Energy Systems</t>
  </si>
  <si>
    <t xml:space="preserve">Aranya Chakrabortty, Marija D. Ilić</t>
  </si>
  <si>
    <t xml:space="preserve">978-1-4614-1604-3</t>
  </si>
  <si>
    <t xml:space="preserve">978-1-4614-1605-0</t>
  </si>
  <si>
    <t xml:space="preserve">Mobile Phone Security and Forensics</t>
  </si>
  <si>
    <t xml:space="preserve">Communications Engineering, Networks; Systems and Data Security; Security Science and Technology; Forensic Science</t>
  </si>
  <si>
    <t xml:space="preserve">Iosif I. Androulidakis</t>
  </si>
  <si>
    <t xml:space="preserve">978-1-4614-1649-4</t>
  </si>
  <si>
    <t xml:space="preserve">978-1-4614-1650-0</t>
  </si>
  <si>
    <t xml:space="preserve">Parametric Analog Signal Amplification Applied to Nanoscale CMOS Technologies</t>
  </si>
  <si>
    <t xml:space="preserve">João P. Oliveira, João Goes</t>
  </si>
  <si>
    <t xml:space="preserve">978-1-4614-1670-8</t>
  </si>
  <si>
    <t xml:space="preserve">978-1-4614-1671-5</t>
  </si>
  <si>
    <t xml:space="preserve">Security and Privacy for Implantable Medical Devices</t>
  </si>
  <si>
    <t xml:space="preserve">Circuits and Systems; Data Encryption; Biomedical Engineering</t>
  </si>
  <si>
    <t xml:space="preserve">Wayne Burleson, Sandro Carrara</t>
  </si>
  <si>
    <t xml:space="preserve">978-1-4614-1673-9</t>
  </si>
  <si>
    <t xml:space="preserve">978-1-4614-1674-6</t>
  </si>
  <si>
    <t xml:space="preserve">Intelligent Control and Innovative Computing</t>
  </si>
  <si>
    <t xml:space="preserve">Control; Computing Methodologies; Electrical Engineering</t>
  </si>
  <si>
    <t xml:space="preserve">Sio Iong Ao, Oscar Castillo, Xu Huang</t>
  </si>
  <si>
    <t xml:space="preserve">978-1-4614-1694-4</t>
  </si>
  <si>
    <t xml:space="preserve">978-1-4614-1695-1</t>
  </si>
  <si>
    <t xml:space="preserve">Molecular Modeling and Multiscaling Issues for Electronic Material Applications</t>
  </si>
  <si>
    <t xml:space="preserve">Continuum Mechanics and Mechanics of Materials; Optical and Electronic Materials; Nanoscale Science and Technology</t>
  </si>
  <si>
    <t xml:space="preserve">Nancy Iwamoto, Matthew M.F. Yuen, Haibo Fan</t>
  </si>
  <si>
    <t xml:space="preserve">978-1-4614-1727-9</t>
  </si>
  <si>
    <t xml:space="preserve">978-1-4614-1728-6</t>
  </si>
  <si>
    <t xml:space="preserve">Design for Manufacturability</t>
  </si>
  <si>
    <t xml:space="preserve">Circuits and Systems; Electronics and Microelectronics, Instrumentation; Quality Control, Reliability, Safety and Risk</t>
  </si>
  <si>
    <t xml:space="preserve">Artur Balasinski</t>
  </si>
  <si>
    <t xml:space="preserve">978-1-4614-1760-6</t>
  </si>
  <si>
    <t xml:space="preserve">978-1-4614-1761-3</t>
  </si>
  <si>
    <t xml:space="preserve">Process Grammar: The Basis of Morphology</t>
  </si>
  <si>
    <t xml:space="preserve">Signal,Image and Speech Processing; Computational Science and Engineering; Information Systems and Communication Service</t>
  </si>
  <si>
    <t xml:space="preserve">Michael Leyton</t>
  </si>
  <si>
    <t xml:space="preserve">978-1-4614-1814-6</t>
  </si>
  <si>
    <t xml:space="preserve">978-1-4614-1815-3</t>
  </si>
  <si>
    <t xml:space="preserve">Terahertz Imaging for Biomedical Applications</t>
  </si>
  <si>
    <t xml:space="preserve">Signal,Image and Speech Processing; Biomedical Engineering; Pattern Recognition</t>
  </si>
  <si>
    <t xml:space="preserve">Xiaoxia Yin, Brian W.-H. Ng, Derek Abbott</t>
  </si>
  <si>
    <t xml:space="preserve">978-1-4614-1820-7</t>
  </si>
  <si>
    <t xml:space="preserve">978-1-4614-1821-4</t>
  </si>
  <si>
    <t xml:space="preserve">The Virtual Fields Method</t>
  </si>
  <si>
    <t xml:space="preserve">Continuum Mechanics and Mechanics of Materials; Mechanical Engineering; Structural Materials</t>
  </si>
  <si>
    <t xml:space="preserve">Fabrice Pierron, Michel Grédiac</t>
  </si>
  <si>
    <t xml:space="preserve">978-1-4614-1823-8</t>
  </si>
  <si>
    <t xml:space="preserve">978-1-4614-1824-5</t>
  </si>
  <si>
    <t xml:space="preserve">Control of Linear Parameter Varying Systems with Applications</t>
  </si>
  <si>
    <t xml:space="preserve">Control, Robotics, Mechatronics; Vibration, Dynamical Systems, Control; Systems Theory, Control</t>
  </si>
  <si>
    <t xml:space="preserve">Javad Mohammadpour, Carsten W. Scherer</t>
  </si>
  <si>
    <t xml:space="preserve">978-1-4614-1832-0</t>
  </si>
  <si>
    <t xml:space="preserve">978-1-4614-1833-7</t>
  </si>
  <si>
    <t xml:space="preserve">Localization in Wireless Networks</t>
  </si>
  <si>
    <t xml:space="preserve">Signal,Image and Speech Processing; Information Systems and Communication Service; Communications Engineering, Networks; Geographical Information Systems/Cartography</t>
  </si>
  <si>
    <t xml:space="preserve">Jessica Feng Sanford, Miodrag Potkonjak, Sasha Slijepcevic</t>
  </si>
  <si>
    <t xml:space="preserve">978-1-4614-1838-2</t>
  </si>
  <si>
    <t xml:space="preserve">978-1-4614-1839-9</t>
  </si>
  <si>
    <t xml:space="preserve">Design of Ultra-Low Power Impulse Radios</t>
  </si>
  <si>
    <t xml:space="preserve">Circuits and Systems; Electronics and Microelectronics, Instrumentation</t>
  </si>
  <si>
    <t xml:space="preserve">Alyssa Apsel, Xiao Wang, Rajeev Dokania</t>
  </si>
  <si>
    <t xml:space="preserve">978-1-4614-1844-3</t>
  </si>
  <si>
    <t xml:space="preserve">978-1-4614-1845-0</t>
  </si>
  <si>
    <t xml:space="preserve">Video Surveillance for Sensor Platforms</t>
  </si>
  <si>
    <t xml:space="preserve">Mayssaa Al Najjar, Milad Ghantous, Magdy Bayoumi</t>
  </si>
  <si>
    <t xml:space="preserve">978-1-4614-1856-6</t>
  </si>
  <si>
    <t xml:space="preserve">978-1-4614-1857-3</t>
  </si>
  <si>
    <t xml:space="preserve">Novel Techniques for Dialectal Arabic Speech Recognition</t>
  </si>
  <si>
    <t xml:space="preserve">Signal,Image and Speech Processing; Language Translation and Linguistics; Communications Engineering, Networks; Arabic; Computational Linguistics</t>
  </si>
  <si>
    <t xml:space="preserve">Mohamed Elmahdy, Rainer Gruhn, Wolfgang Minker</t>
  </si>
  <si>
    <t xml:space="preserve">978-1-4614-1905-1</t>
  </si>
  <si>
    <t xml:space="preserve">978-1-4614-1906-8</t>
  </si>
  <si>
    <t xml:space="preserve">Creating New Medical Ontologies for Image Annotation</t>
  </si>
  <si>
    <t xml:space="preserve">Signal,Image and Speech Processing; Imaging / Radiology; Image Processing and Computer Vision; Algorithm Analysis and Problem Complexity</t>
  </si>
  <si>
    <t xml:space="preserve">Liana Stanescu, Dumitru Dan Burdescu, Marius Brezovan, Cristian Gabriel Mihai</t>
  </si>
  <si>
    <t xml:space="preserve">978-1-4614-1908-2</t>
  </si>
  <si>
    <t xml:space="preserve">978-1-4614-1909-9</t>
  </si>
  <si>
    <t xml:space="preserve">Compensating for Quasi-periodic Motion in Robotic Radiosurgery</t>
  </si>
  <si>
    <t xml:space="preserve">Robotics and Automation; Surgical Oncology; Artificial Intelligence (incl. Robotics)</t>
  </si>
  <si>
    <t xml:space="preserve">Floris Ernst</t>
  </si>
  <si>
    <t xml:space="preserve">978-1-4614-1911-2</t>
  </si>
  <si>
    <t xml:space="preserve">978-1-4614-1912-9</t>
  </si>
  <si>
    <t xml:space="preserve">Technology of the Guitar</t>
  </si>
  <si>
    <t xml:space="preserve">Theoretical and Applied Mechanics; Acoustics; Vibration, Dynamical Systems, Control; Signal,Image and Speech Processing; Mechanics</t>
  </si>
  <si>
    <t xml:space="preserve">Richard Mark French</t>
  </si>
  <si>
    <t xml:space="preserve">978-1-4614-1920-4</t>
  </si>
  <si>
    <t xml:space="preserve">978-1-4614-1921-1</t>
  </si>
  <si>
    <t xml:space="preserve">Satellite Communications</t>
  </si>
  <si>
    <t xml:space="preserve">Aerospace Technology and Astronautics; Extraterrestrial Physics, Space Sciences</t>
  </si>
  <si>
    <t xml:space="preserve">Joseph N. Pelton</t>
  </si>
  <si>
    <t xml:space="preserve">978-1-4614-1993-8</t>
  </si>
  <si>
    <t xml:space="preserve">978-1-4614-1994-5</t>
  </si>
  <si>
    <t xml:space="preserve">Solar Power Satellites</t>
  </si>
  <si>
    <t xml:space="preserve">Aerospace Technology and Astronautics; Extraterrestrial Physics, Space Sciences; Renewable and Green Energy</t>
  </si>
  <si>
    <t xml:space="preserve">Don M. Flournoy</t>
  </si>
  <si>
    <t xml:space="preserve">978-1-4614-1999-0</t>
  </si>
  <si>
    <t xml:space="preserve">978-1-4614-2000-2</t>
  </si>
  <si>
    <t xml:space="preserve">Virtualization of Universities</t>
  </si>
  <si>
    <t xml:space="preserve">Media Management; Innovation/Technology Management; Higher Education</t>
  </si>
  <si>
    <t xml:space="preserve">Thomas Pfeffer</t>
  </si>
  <si>
    <t xml:space="preserve">978-1-4614-2064-4</t>
  </si>
  <si>
    <t xml:space="preserve">978-1-4614-2065-1</t>
  </si>
  <si>
    <t xml:space="preserve">National Strategies to Harness Information Technology</t>
  </si>
  <si>
    <t xml:space="preserve">Development Economics; Economic Growth; Management of Computing and Information Systems</t>
  </si>
  <si>
    <t xml:space="preserve">Nagy K. Hanna, Peter T. Knight</t>
  </si>
  <si>
    <t xml:space="preserve">978-1-4614-2085-9</t>
  </si>
  <si>
    <t xml:space="preserve">978-1-4614-2086-6</t>
  </si>
  <si>
    <t xml:space="preserve">Cross-Cultural Knowledge Management</t>
  </si>
  <si>
    <t xml:space="preserve">Entrepreneurship; Innovation/Technology Management; Economic Growth; Anthropology</t>
  </si>
  <si>
    <t xml:space="preserve">Manlio Del Giudice, Elias G. Carayannis, Maria Rosaria Della Peruta</t>
  </si>
  <si>
    <t xml:space="preserve">978-1-4614-2088-0</t>
  </si>
  <si>
    <t xml:space="preserve">978-1-4614-2089-7</t>
  </si>
  <si>
    <t xml:space="preserve">Multiresonator-Based Chipless RFID</t>
  </si>
  <si>
    <t xml:space="preserve">Electronics and Microelectronics, Instrumentation; Signal,Image and Speech Processing; Information and Communication, Circuits</t>
  </si>
  <si>
    <t xml:space="preserve">Stevan Preradovic, Nemai Chandra Karmakar</t>
  </si>
  <si>
    <t xml:space="preserve">978-1-4614-2094-1</t>
  </si>
  <si>
    <t xml:space="preserve">978-1-4614-2095-8</t>
  </si>
  <si>
    <t xml:space="preserve">Basics of Computer Networking</t>
  </si>
  <si>
    <t xml:space="preserve">Communications Engineering, Networks; Computer Communication Networks; Signal,Image and Speech Processing</t>
  </si>
  <si>
    <t xml:space="preserve">Thomas Robertazzi</t>
  </si>
  <si>
    <t xml:space="preserve">978-1-4614-2103-0</t>
  </si>
  <si>
    <t xml:space="preserve">978-1-4614-2104-7</t>
  </si>
  <si>
    <t xml:space="preserve">RF-Frontend Design for Process-Variation-Tolerant Receivers</t>
  </si>
  <si>
    <t xml:space="preserve">Pooyan Sakian, Reza Mahmoudi, Arthur van Roermund</t>
  </si>
  <si>
    <t xml:space="preserve">978-1-4614-2121-4</t>
  </si>
  <si>
    <t xml:space="preserve">978-1-4614-2122-1</t>
  </si>
  <si>
    <t xml:space="preserve">Intelligent Transportation and Evacuation Planning</t>
  </si>
  <si>
    <t xml:space="preserve">Industrial and Production Engineering; Operations Research, Management Science; Mathematical Modeling and Industrial Mathematics</t>
  </si>
  <si>
    <t xml:space="preserve">Arab Naser, Ali K. Kamrani</t>
  </si>
  <si>
    <t xml:space="preserve">978-1-4614-2142-9</t>
  </si>
  <si>
    <t xml:space="preserve">978-1-4614-2143-6</t>
  </si>
  <si>
    <t xml:space="preserve">Low-Power Wireless Sensor Networks</t>
  </si>
  <si>
    <t xml:space="preserve">Communications Engineering, Networks</t>
  </si>
  <si>
    <t xml:space="preserve">Jukka Suhonen, Mikko Kohvakka, Ville Kaseva, Timo D. Hämäläinen, Marko Hännikäinen</t>
  </si>
  <si>
    <t xml:space="preserve">978-1-4614-2172-6</t>
  </si>
  <si>
    <t xml:space="preserve">978-1-4614-2173-3</t>
  </si>
  <si>
    <t xml:space="preserve">Measuring Technology and Mechatronics Automation in Electrical Engineering</t>
  </si>
  <si>
    <t xml:space="preserve">Control, Robotics, Mechatronics; Measurement Science and Instrumentation; Electronics and Microelectronics, Instrumentation</t>
  </si>
  <si>
    <t xml:space="preserve">Zhixiang Hou</t>
  </si>
  <si>
    <t xml:space="preserve">978-1-4614-2184-9</t>
  </si>
  <si>
    <t xml:space="preserve">978-1-4614-2185-6</t>
  </si>
  <si>
    <t xml:space="preserve">Applied Ontology Engineering in Cloud Services, Networks and Management Systems</t>
  </si>
  <si>
    <t xml:space="preserve">Communications Engineering, Networks; Information Systems and Communication Service; Software Engineering/Programming and Operating Systems</t>
  </si>
  <si>
    <t xml:space="preserve">J. Martín Serrano Orozco</t>
  </si>
  <si>
    <t xml:space="preserve">978-1-4614-2235-8</t>
  </si>
  <si>
    <t xml:space="preserve">978-1-4614-2236-5</t>
  </si>
  <si>
    <t xml:space="preserve">Efficiency Evaluation of Energy Systems</t>
  </si>
  <si>
    <t xml:space="preserve">Thermodynamics; Energy Systems; Engineering Thermodynamics, Heat and Mass Transfer; Energy Technology</t>
  </si>
  <si>
    <t xml:space="preserve">Mehmet Kanoğlu, Yunus A. Çengel, İbrahim Dinçer</t>
  </si>
  <si>
    <t xml:space="preserve">978-1-4614-2241-9</t>
  </si>
  <si>
    <t xml:space="preserve">978-1-4614-2242-6</t>
  </si>
  <si>
    <t xml:space="preserve">Millimeter-Wave Receiver Concepts for 77 GHz Automotive Radar in Silicon-Germanium Technology</t>
  </si>
  <si>
    <t xml:space="preserve">Circuits and Systems; Electronics and Microelectronics, Instrumentation; Automotive Engineering</t>
  </si>
  <si>
    <t xml:space="preserve">Dietmar Kissinger</t>
  </si>
  <si>
    <t xml:space="preserve">978-1-4614-2289-1</t>
  </si>
  <si>
    <t xml:space="preserve">978-1-4614-2290-7</t>
  </si>
  <si>
    <t xml:space="preserve">Analog Circuit Design for Process Variation-Resilient Systems-on-a-Chip</t>
  </si>
  <si>
    <t xml:space="preserve">Marvin Onabajo, Jose Silva-Martinez</t>
  </si>
  <si>
    <t xml:space="preserve">978-1-4614-2295-2</t>
  </si>
  <si>
    <t xml:space="preserve">978-1-4614-2296-9</t>
  </si>
  <si>
    <t xml:space="preserve">Multifunctional Nanoparticles for Drug Delivery Applications</t>
  </si>
  <si>
    <t xml:space="preserve">Nanotechnology and Microengineering; Pharmacology/Toxicology; Organic Chemistry; Spectroscopy/Spectrometry; Immunology</t>
  </si>
  <si>
    <t xml:space="preserve">Sonke Svenson, Robert K. Prud'homme</t>
  </si>
  <si>
    <t xml:space="preserve">978-1-4614-2304-1</t>
  </si>
  <si>
    <t xml:space="preserve">978-1-4614-2305-8</t>
  </si>
  <si>
    <t xml:space="preserve">Environmentally Friendly Machining</t>
  </si>
  <si>
    <t xml:space="preserve">Manufacturing, Machines, Tools; Machinery and Machine Elements; Industrial Pollution Prevention</t>
  </si>
  <si>
    <t xml:space="preserve">U.S. Dixit, D.K. Sarma, J. Paulo Davim</t>
  </si>
  <si>
    <t xml:space="preserve">978-1-4614-2307-2</t>
  </si>
  <si>
    <t xml:space="preserve">978-1-4614-2308-9</t>
  </si>
  <si>
    <t xml:space="preserve">Low-Power Smart Imagers for Vision-Enabled Sensor Networks</t>
  </si>
  <si>
    <t xml:space="preserve">Jorge Fernández-Berni, Ricardo Carmona-Galán, Ángel Rodríguez-Vázquez</t>
  </si>
  <si>
    <t xml:space="preserve">978-1-4614-2391-1</t>
  </si>
  <si>
    <t xml:space="preserve">978-1-4614-2392-8</t>
  </si>
  <si>
    <t xml:space="preserve">Topics on the Dynamics of Civil Structures, Volume 1</t>
  </si>
  <si>
    <t xml:space="preserve">Structural Mechanics; Civil Engineering; Engineering Design</t>
  </si>
  <si>
    <t xml:space="preserve">J.M. Caicedo, F.N. Catbas, A. Cunha, V. Racic, P. Reynolds, K. Salyards</t>
  </si>
  <si>
    <t xml:space="preserve">978-1-4614-2412-3</t>
  </si>
  <si>
    <t xml:space="preserve">978-1-4614-2413-0</t>
  </si>
  <si>
    <t xml:space="preserve">Topics in Nonlinear Dynamics, Volume 3</t>
  </si>
  <si>
    <t xml:space="preserve">Aerospace Technology and Astronautics; Nonlinear Dynamics; Mathematical Modeling and Industrial Mathematics</t>
  </si>
  <si>
    <t xml:space="preserve">D. Adams, G. Kerschen, A. Carrella</t>
  </si>
  <si>
    <t xml:space="preserve">978-1-4614-2415-4</t>
  </si>
  <si>
    <t xml:space="preserve">978-1-4614-2416-1</t>
  </si>
  <si>
    <t xml:space="preserve">Topics in Modal Analysis II, Volume 6</t>
  </si>
  <si>
    <t xml:space="preserve">Vibration, Dynamical Systems, Control; Aerospace Technology and Astronautics; Structural Mechanics</t>
  </si>
  <si>
    <t xml:space="preserve">R. Allemang, J. De Clerck, C. Niezrecki, J.R. Blough</t>
  </si>
  <si>
    <t xml:space="preserve">978-1-4614-2418-5</t>
  </si>
  <si>
    <t xml:space="preserve">978-1-4614-2419-2</t>
  </si>
  <si>
    <t xml:space="preserve">Topics in Experimental Dynamics Substructuring and Wind Turbine Dynamics, Volume 2</t>
  </si>
  <si>
    <t xml:space="preserve">Structural Mechanics; Vibration, Dynamical Systems, Control; Renewable and Green Energy</t>
  </si>
  <si>
    <t xml:space="preserve">R. Mayes, D. Rixen, D.T. Griffith, D. De Klerk, S. Chauhan, S.N. Voormeeren, M.S. Allen</t>
  </si>
  <si>
    <t xml:space="preserve">978-1-4614-2421-5</t>
  </si>
  <si>
    <t xml:space="preserve">978-1-4614-2422-2</t>
  </si>
  <si>
    <t xml:space="preserve">Topics in Modal Analysis I, Volume 5</t>
  </si>
  <si>
    <t xml:space="preserve">978-1-4614-2424-6</t>
  </si>
  <si>
    <t xml:space="preserve">978-1-4614-2425-3</t>
  </si>
  <si>
    <t xml:space="preserve">Topics in Model Validation and Uncertainty Quantification, Volume 4</t>
  </si>
  <si>
    <t xml:space="preserve">Quality Control, Reliability, Safety and Risk; Aerospace Technology and Astronautics; Structural Mechanics</t>
  </si>
  <si>
    <t xml:space="preserve">T. Simmermacher, S. Cogan, L.G. Horta, R. Barthorpe</t>
  </si>
  <si>
    <t xml:space="preserve">978-1-4614-2430-7</t>
  </si>
  <si>
    <t xml:space="preserve">978-1-4614-2431-4</t>
  </si>
  <si>
    <t xml:space="preserve">Disruptive Logic Architectures and Technologies</t>
  </si>
  <si>
    <t xml:space="preserve">Pierre-Emmanuel Gaillardon, Ian O’Connor, Fabien Clermidy</t>
  </si>
  <si>
    <t xml:space="preserve">978-1-4614-3057-5</t>
  </si>
  <si>
    <t xml:space="preserve">978-1-4614-3058-2</t>
  </si>
  <si>
    <t xml:space="preserve">Network Inference in Molecular Biology</t>
  </si>
  <si>
    <t xml:space="preserve">Computational Biology/Bioinformatics; Bioinformatics; Algorithm Analysis and Problem Complexity; Algorithm Analysis and Problem Complexity</t>
  </si>
  <si>
    <t xml:space="preserve">Jesse M. Lingeman, Dennis Shasha</t>
  </si>
  <si>
    <t xml:space="preserve">978-1-4614-3112-1</t>
  </si>
  <si>
    <t xml:space="preserve">978-1-4614-3113-8</t>
  </si>
  <si>
    <t xml:space="preserve">Global Analysis of Nonlinear Dynamics</t>
  </si>
  <si>
    <t xml:space="preserve">Vibration, Dynamical Systems, Control; Energy Technology; Cell Physiology</t>
  </si>
  <si>
    <t xml:space="preserve">Jian-Qiao Sun, Albert C. J. Luo</t>
  </si>
  <si>
    <t xml:space="preserve">978-1-4614-3127-5</t>
  </si>
  <si>
    <t xml:space="preserve">978-1-4614-3128-2</t>
  </si>
  <si>
    <t xml:space="preserve">Introduction to Embedded Systems</t>
  </si>
  <si>
    <t xml:space="preserve">Manuel Jiménez, Rogelio Palomera, Isidoro Couvertier</t>
  </si>
  <si>
    <t xml:space="preserve">978-1-4614-3142-8</t>
  </si>
  <si>
    <t xml:space="preserve">978-1-4614-3143-5</t>
  </si>
  <si>
    <t xml:space="preserve">Computational Biomechanics for Medicine</t>
  </si>
  <si>
    <t xml:space="preserve">Biomedical Engineering; Biomaterials; Surgery; Appl.Mathematics/Computational Methods of Engineering; Continuum Mechanics and Mechanics of Materials; Robotics and Automation</t>
  </si>
  <si>
    <t xml:space="preserve">Poul M.F. Nielsen, Adam Wittek, Karol Miller</t>
  </si>
  <si>
    <t xml:space="preserve">978-1-4614-3171-8</t>
  </si>
  <si>
    <t xml:space="preserve">978-1-4614-3172-5</t>
  </si>
  <si>
    <t xml:space="preserve">High Performance Cloud Auditing and Applications</t>
  </si>
  <si>
    <t xml:space="preserve">Computational Intelligence; Database Management; Information Systems Applications (incl.Internet); Software Engineering</t>
  </si>
  <si>
    <t xml:space="preserve">Keesook J. Han, Baek-Young Choi, Sejun Song</t>
  </si>
  <si>
    <t xml:space="preserve">978-1-4614-3295-1</t>
  </si>
  <si>
    <t xml:space="preserve">978-1-4614-3296-8</t>
  </si>
  <si>
    <t xml:space="preserve">Continuous-Time Low-Pass Filters for Integrated Wideband Radio Receivers</t>
  </si>
  <si>
    <t xml:space="preserve">Ville Saari, Jussi Ryynänen, Saska Lindfors</t>
  </si>
  <si>
    <t xml:space="preserve">978-1-4614-3365-1</t>
  </si>
  <si>
    <t xml:space="preserve">978-1-4614-3366-8</t>
  </si>
  <si>
    <t xml:space="preserve">Advanced Dynamics</t>
  </si>
  <si>
    <t xml:space="preserve">Theoretical and Applied Mechanics; Control, Robotics, Mechatronics; Mechanical Engineering</t>
  </si>
  <si>
    <t xml:space="preserve">Dan B. Marghitu, Mihai Dupac</t>
  </si>
  <si>
    <t xml:space="preserve">978-1-4614-3474-0</t>
  </si>
  <si>
    <t xml:space="preserve">978-1-4614-3475-7</t>
  </si>
  <si>
    <t xml:space="preserve">Airbreathing Propulsion</t>
  </si>
  <si>
    <t xml:space="preserve">Aerospace Technology and Astronautics; Thermodynamics; Engineering Fluid Dynamics; Engineering Thermodynamics, Heat and Mass Transfer</t>
  </si>
  <si>
    <t xml:space="preserve">Tarit Bose</t>
  </si>
  <si>
    <t xml:space="preserve">978-1-4614-3531-0</t>
  </si>
  <si>
    <t xml:space="preserve">978-1-4614-3532-7</t>
  </si>
  <si>
    <t xml:space="preserve">Thermo-Hydrodynamic Design of Fluidized Bed Combustors</t>
  </si>
  <si>
    <t xml:space="preserve">Engineering Thermodynamics, Heat and Mass Transfer; Terrestrial Pollution; Characterization and Evaluation of Materials</t>
  </si>
  <si>
    <t xml:space="preserve">Robert W. Lyczkowski, Walter F. Podolski, Jacques X. Bouillard, Stephen M. Folga</t>
  </si>
  <si>
    <t xml:space="preserve">978-1-4614-3590-7</t>
  </si>
  <si>
    <t xml:space="preserve">978-1-4614-3591-4</t>
  </si>
  <si>
    <t xml:space="preserve">Tree-based Heterogeneous FPGA Architectures</t>
  </si>
  <si>
    <t xml:space="preserve">Umer Farooq, Zied Marrakchi, Habib Mehrez</t>
  </si>
  <si>
    <t xml:space="preserve">978-1-4614-3593-8</t>
  </si>
  <si>
    <t xml:space="preserve">978-1-4614-3594-5</t>
  </si>
  <si>
    <t xml:space="preserve">Time-of-Flight Cameras and Microsoft Kinect™</t>
  </si>
  <si>
    <t xml:space="preserve">Signal,Image and Speech Processing; Image Processing and Computer Vision; Pattern Recognition</t>
  </si>
  <si>
    <t xml:space="preserve">Carlo Dal Mutto, Pietro Zanuttigh, Guido M Cortelazzo</t>
  </si>
  <si>
    <t xml:space="preserve">978-1-4614-3806-9</t>
  </si>
  <si>
    <t xml:space="preserve">978-1-4614-3807-6</t>
  </si>
  <si>
    <t xml:space="preserve">Sensors</t>
  </si>
  <si>
    <t xml:space="preserve">Circuits and Systems; Electronics and Microelectronics, Instrumentation; Mechatronics</t>
  </si>
  <si>
    <t xml:space="preserve">Francesco Baldini, Arnaldo D’Amico, Corrado Di Natale, Pietro Siciliano, Renato Seeber, Luca De Stefano, Ranieri Bizzarri, Bruno Andò</t>
  </si>
  <si>
    <t xml:space="preserve">978-1-4614-3859-5</t>
  </si>
  <si>
    <t xml:space="preserve">978-1-4614-3860-1</t>
  </si>
  <si>
    <t xml:space="preserve">Proceedings of the 2012 International Conference on Cybernetics and Informatics</t>
  </si>
  <si>
    <t xml:space="preserve">Control, Robotics, Mechatronics; Communications Engineering, Networks; Information Systems and Communication Service</t>
  </si>
  <si>
    <t xml:space="preserve">Shaobo Zhong</t>
  </si>
  <si>
    <t xml:space="preserve">978-1-4614-3871-7</t>
  </si>
  <si>
    <t xml:space="preserve">978-1-4614-3872-4</t>
  </si>
  <si>
    <t xml:space="preserve">Embedded Systems Development</t>
  </si>
  <si>
    <t xml:space="preserve">Alberto Sangiovanni-Vincentelli, Haibo Zeng, Marco Di Natale, Peter Marwedel</t>
  </si>
  <si>
    <t xml:space="preserve">978-1-4614-3878-6</t>
  </si>
  <si>
    <t xml:space="preserve">978-1-4614-3879-3</t>
  </si>
  <si>
    <t xml:space="preserve">Queuing Theory and Telecommunications</t>
  </si>
  <si>
    <t xml:space="preserve">Communications Engineering, Networks; Computer Communication Networks; Microwaves, RF and Optical Engineering</t>
  </si>
  <si>
    <t xml:space="preserve">Giovanni Giambene</t>
  </si>
  <si>
    <t xml:space="preserve">978-1-4614-4083-3</t>
  </si>
  <si>
    <t xml:space="preserve">978-1-4614-4084-0</t>
  </si>
  <si>
    <t xml:space="preserve">Energy-Efficient Fault-Tolerant Systems</t>
  </si>
  <si>
    <t xml:space="preserve">Circuits and Systems; Semiconductors; Renewable and Green Energy; Applied and Technical Physics; Microwaves, RF and Optical Engineering; Optics, Optoelectronics, Plasmonics and Optical Devices</t>
  </si>
  <si>
    <t xml:space="preserve">Jimson Mathew, Rishad A. Shafik, Dhiraj K. Pradhan</t>
  </si>
  <si>
    <t xml:space="preserve">978-1-4614-4192-2</t>
  </si>
  <si>
    <t xml:space="preserve">978-1-4614-4193-9</t>
  </si>
  <si>
    <t xml:space="preserve">Designing 2D and 3D Network-on-Chip Architectures</t>
  </si>
  <si>
    <t xml:space="preserve">Konstantinos Tatas, Kostas Siozios, Dimitrios Soudris, Axel Jantsch</t>
  </si>
  <si>
    <t xml:space="preserve">978-1-4614-4273-8</t>
  </si>
  <si>
    <t xml:space="preserve">978-1-4614-4274-5</t>
  </si>
  <si>
    <t xml:space="preserve">Computational Electromagnetics</t>
  </si>
  <si>
    <t xml:space="preserve">Microwaves, RF and Optical Engineering; Circuits and Systems; Magnetism, Magnetic Materials</t>
  </si>
  <si>
    <t xml:space="preserve">Raj Mittra</t>
  </si>
  <si>
    <t xml:space="preserve">978-1-4614-4381-0</t>
  </si>
  <si>
    <t xml:space="preserve">978-1-4614-4382-7</t>
  </si>
  <si>
    <t xml:space="preserve">Cognitive Networked Sensing and Big Data</t>
  </si>
  <si>
    <t xml:space="preserve">Communications Engineering, Networks; Signal,Image and Speech Processing; Computer Communication Networks</t>
  </si>
  <si>
    <t xml:space="preserve">Robert Qiu, Michael Wicks</t>
  </si>
  <si>
    <t xml:space="preserve">978-1-4614-4543-2</t>
  </si>
  <si>
    <t xml:space="preserve">978-1-4614-4544-9</t>
  </si>
  <si>
    <t xml:space="preserve">Innovative Management in Information and Production</t>
  </si>
  <si>
    <t xml:space="preserve">Engineering Economics, Organization, Logistics, Marketing; Industrial and Production Engineering; Production/Logistics/Supply Chain Management</t>
  </si>
  <si>
    <t xml:space="preserve">Junzo Watada, Bing Xu, Berlin Wu</t>
  </si>
  <si>
    <t xml:space="preserve">978-1-4614-4856-3</t>
  </si>
  <si>
    <t xml:space="preserve">978-1-4614-4857-0</t>
  </si>
  <si>
    <t xml:space="preserve">Video over Cognitive Radio Networks</t>
  </si>
  <si>
    <t xml:space="preserve">Communications Engineering, Networks; Computer Systems Organization and Communication Networks; Signal,Image and Speech Processing</t>
  </si>
  <si>
    <t xml:space="preserve">Shiwen Mao</t>
  </si>
  <si>
    <t xml:space="preserve">978-1-4614-4956-0</t>
  </si>
  <si>
    <t xml:space="preserve">978-1-4614-4957-7</t>
  </si>
  <si>
    <t xml:space="preserve">High Performance Multi-Channel High-Speed I/O Circuits</t>
  </si>
  <si>
    <t xml:space="preserve">Circuits and Systems; Electronics and Microelectronics, Instrumentation; Microwaves, RF and Optical Engineering</t>
  </si>
  <si>
    <t xml:space="preserve">Taehyoun Oh, Ramesh Harjani</t>
  </si>
  <si>
    <t xml:space="preserve">978-1-4614-4962-1</t>
  </si>
  <si>
    <t xml:space="preserve">978-1-4614-4963-8</t>
  </si>
  <si>
    <t xml:space="preserve">Unifying Electrical Engineering and Electronics Engineering</t>
  </si>
  <si>
    <t xml:space="preserve">Electronics and Microelectronics, Instrumentation; Power Electronics, Electrical Machines and Networks; Electrical Engineering</t>
  </si>
  <si>
    <t xml:space="preserve">Song Xing, Suting Chen, Zhanming Wei, Jingming Xia</t>
  </si>
  <si>
    <t xml:space="preserve">978-1-4614-4980-5</t>
  </si>
  <si>
    <t xml:space="preserve">978-1-4614-4981-2</t>
  </si>
  <si>
    <t xml:space="preserve">Thermal Management for LED Applications</t>
  </si>
  <si>
    <t xml:space="preserve">Electronics and Microelectronics, Instrumentation; Optical and Electronic Materials; Circuits and Systems</t>
  </si>
  <si>
    <t xml:space="preserve">Clemens J.M. Lasance, András Poppe</t>
  </si>
  <si>
    <t xml:space="preserve">978-1-4614-5090-0</t>
  </si>
  <si>
    <t xml:space="preserve">978-1-4614-5091-7</t>
  </si>
  <si>
    <t xml:space="preserve">Optimum Cooling of Data Centers</t>
  </si>
  <si>
    <t xml:space="preserve">Building Construction; Communications Engineering, Networks; Performance and Reliability</t>
  </si>
  <si>
    <t xml:space="preserve">Jun Dai, Michael M. Ohadi, Diganta Das, Michael G. Pecht</t>
  </si>
  <si>
    <t xml:space="preserve">978-1-4614-5601-8</t>
  </si>
  <si>
    <t xml:space="preserve">978-1-4614-5602-5</t>
  </si>
  <si>
    <t xml:space="preserve">Copper Wire Bonding</t>
  </si>
  <si>
    <t xml:space="preserve">Mechatronics; Operating Procedures, Materials Treatment; Optical and Electronic Materials</t>
  </si>
  <si>
    <t xml:space="preserve">Preeti S Chauhan, Anupam Choubey, ZhaoWei Zhong, Michael G Pecht</t>
  </si>
  <si>
    <t xml:space="preserve">978-1-4614-5760-2</t>
  </si>
  <si>
    <t xml:space="preserve">978-1-4614-5761-9</t>
  </si>
  <si>
    <t xml:space="preserve">Communications, Signal Processing, and Systems</t>
  </si>
  <si>
    <t xml:space="preserve">Communications Engineering, Networks; Signal,Image and Speech Processing; Computer Systems Organization and Communication Networks</t>
  </si>
  <si>
    <t xml:space="preserve">Qilian Liang, Wei Wang, Jiasong Mu, Jing Liang, Baoju Zhang, Yiming Pi, Chenglin Zhao</t>
  </si>
  <si>
    <t xml:space="preserve">978-1-4614-5802-9</t>
  </si>
  <si>
    <t xml:space="preserve">978-1-4614-5803-6</t>
  </si>
  <si>
    <t xml:space="preserve">Design of Artificial Human Joints &amp;amp; Organs</t>
  </si>
  <si>
    <t xml:space="preserve">Biomedical Engineering; Biomaterials; Biological Networks, Systems Biology</t>
  </si>
  <si>
    <t xml:space="preserve">Subrata Pal</t>
  </si>
  <si>
    <t xml:space="preserve">978-1-4614-6254-5</t>
  </si>
  <si>
    <t xml:space="preserve">978-1-4614-6255-2</t>
  </si>
  <si>
    <t xml:space="preserve">Topics in Experimental Dynamic Substructuring, Volume 2</t>
  </si>
  <si>
    <t xml:space="preserve">Randy Mayes, Daniel Rixen, Matt Allen</t>
  </si>
  <si>
    <t xml:space="preserve">978-1-4614-6539-3</t>
  </si>
  <si>
    <t xml:space="preserve">978-1-4614-6540-9</t>
  </si>
  <si>
    <t xml:space="preserve">Natural Convection in Superposed Fluid-Porous Layers</t>
  </si>
  <si>
    <t xml:space="preserve">Engineering Fluid Dynamics; Energy Systems; Nuclear Engineering; Hydrogeology</t>
  </si>
  <si>
    <t xml:space="preserve">Aniruddha Bagchi, Francis A. Kulacki</t>
  </si>
  <si>
    <t xml:space="preserve">978-1-4614-6575-1</t>
  </si>
  <si>
    <t xml:space="preserve">978-1-4614-6576-8</t>
  </si>
  <si>
    <t xml:space="preserve">Topics in Modal Analysis, Volume 7</t>
  </si>
  <si>
    <t xml:space="preserve">Randall Allemang, James De Clerck, Christopher Niezrecki, Alfred Wicks</t>
  </si>
  <si>
    <t xml:space="preserve">978-1-4614-6584-3</t>
  </si>
  <si>
    <t xml:space="preserve">978-1-4614-6585-0</t>
  </si>
  <si>
    <t xml:space="preserve">Introduction to Solid Mechanics</t>
  </si>
  <si>
    <t xml:space="preserve">Continuum Mechanics and Mechanics of Materials; Structural Materials; Structural Mechanics; Mechanics; Civil Engineering</t>
  </si>
  <si>
    <t xml:space="preserve">Jacob Lubliner, Panayiotis Papadopoulos</t>
  </si>
  <si>
    <t xml:space="preserve">978-1-4614-6767-0</t>
  </si>
  <si>
    <t xml:space="preserve">978-1-4614-6768-7</t>
  </si>
  <si>
    <t xml:space="preserve">Nonlinear Approaches in Engineering Applications 2</t>
  </si>
  <si>
    <t xml:space="preserve">Vibration, Dynamical Systems, Control; Control; Calculus of Variations and Optimal Control; Optimization</t>
  </si>
  <si>
    <t xml:space="preserve">Reza N. Jazar, Liming Dai</t>
  </si>
  <si>
    <t xml:space="preserve">978-1-4614-6876-9</t>
  </si>
  <si>
    <t xml:space="preserve">978-1-4614-6877-6</t>
  </si>
  <si>
    <t xml:space="preserve">Flow Boiling in Microgap Channels</t>
  </si>
  <si>
    <t xml:space="preserve">Engineering Thermodynamics, Heat and Mass Transfer; Energy Technology; Energy Systems</t>
  </si>
  <si>
    <t xml:space="preserve">Tamanna Alam, Poh Seng Lee, Liwen Jin</t>
  </si>
  <si>
    <t xml:space="preserve">978-1-4614-7189-9</t>
  </si>
  <si>
    <t xml:space="preserve">978-1-4614-7190-5</t>
  </si>
  <si>
    <t xml:space="preserve">Computational Intelligence in Biomedical Imaging</t>
  </si>
  <si>
    <t xml:space="preserve">Computational Intelligence; Biomedical Engineering; Computer Imaging, Vision, Pattern Recognition and Graphics; Signal,Image and Speech Processing; Imaging / Radiology</t>
  </si>
  <si>
    <t xml:space="preserve">Kenji Suzuki</t>
  </si>
  <si>
    <t xml:space="preserve">978-1-4614-7244-5</t>
  </si>
  <si>
    <t xml:space="preserve">978-1-4614-7245-2</t>
  </si>
  <si>
    <t xml:space="preserve">Soft City Culture and Technology</t>
  </si>
  <si>
    <t xml:space="preserve">Communications Engineering, Networks; Media Design; Software Engineering</t>
  </si>
  <si>
    <t xml:space="preserve">Carl Skelton</t>
  </si>
  <si>
    <t xml:space="preserve">978-1-4614-7250-6</t>
  </si>
  <si>
    <t xml:space="preserve">978-1-4614-7251-3</t>
  </si>
  <si>
    <t xml:space="preserve">Blast Mitigation</t>
  </si>
  <si>
    <t xml:space="preserve">Theoretical and Applied Mechanics; Appl.Mathematics/Computational Methods of Engineering; Structural Materials; Security Science and Technology</t>
  </si>
  <si>
    <t xml:space="preserve">Arun Shukla, Yapa D. S. Rajapakse, Mary Ellen Hynes</t>
  </si>
  <si>
    <t xml:space="preserve">978-1-4614-7266-7</t>
  </si>
  <si>
    <t xml:space="preserve">978-1-4614-7267-4</t>
  </si>
  <si>
    <t xml:space="preserve">SystemVerilog Assertions and Functional Coverage</t>
  </si>
  <si>
    <t xml:space="preserve">Ashok B. Mehta</t>
  </si>
  <si>
    <t xml:space="preserve">978-1-4614-7323-7</t>
  </si>
  <si>
    <t xml:space="preserve">978-1-4614-7324-4</t>
  </si>
  <si>
    <t xml:space="preserve">Cloud Computing Basics</t>
  </si>
  <si>
    <t xml:space="preserve">S. Srinivasan</t>
  </si>
  <si>
    <t xml:space="preserve">978-1-4614-7698-6</t>
  </si>
  <si>
    <t xml:space="preserve">978-1-4614-7699-3</t>
  </si>
  <si>
    <t xml:space="preserve">Distributed Embedded Smart Cameras</t>
  </si>
  <si>
    <t xml:space="preserve">Signal,Image and Speech Processing; Communications Engineering, Networks; Information Systems and Communication Service</t>
  </si>
  <si>
    <t xml:space="preserve">Christophe Bobda, Senem Velipasalar</t>
  </si>
  <si>
    <t xml:space="preserve">978-1-4614-7704-4</t>
  </si>
  <si>
    <t xml:space="preserve">978-1-4614-7705-1</t>
  </si>
  <si>
    <t xml:space="preserve">Changes in Production Efficiency in China</t>
  </si>
  <si>
    <t xml:space="preserve">Engineering Economics, Organization, Logistics, Marketing; Landscape/Regional and Urban Planning; Industrial and Production Engineering</t>
  </si>
  <si>
    <t xml:space="preserve">Bing Xu, Juying Zeng, Junzo Watada</t>
  </si>
  <si>
    <t xml:space="preserve">978-1-4614-7719-8</t>
  </si>
  <si>
    <t xml:space="preserve">978-1-4614-7720-4</t>
  </si>
  <si>
    <t xml:space="preserve">Feedback Strategies for Wireless Communication</t>
  </si>
  <si>
    <t xml:space="preserve">Communications Engineering, Networks; Signal,Image and Speech Processing; Information Systems and Communication Service</t>
  </si>
  <si>
    <t xml:space="preserve">Berna Özbek, Didier Le Ruyet</t>
  </si>
  <si>
    <t xml:space="preserve">978-1-4614-7740-2</t>
  </si>
  <si>
    <t xml:space="preserve">978-1-4614-7741-9</t>
  </si>
  <si>
    <t xml:space="preserve">Computing with Memory for Energy-Efficient Robust Systems</t>
  </si>
  <si>
    <t xml:space="preserve">Somnath Paul, Swarup Bhunia</t>
  </si>
  <si>
    <t xml:space="preserve">978-1-4614-7797-6</t>
  </si>
  <si>
    <t xml:space="preserve">978-1-4614-7798-3</t>
  </si>
  <si>
    <t xml:space="preserve">Analysis of TCP Performance in Data Center Networks</t>
  </si>
  <si>
    <t xml:space="preserve">Communications Engineering, Networks; Circuits and Systems; Computer Communication Networks</t>
  </si>
  <si>
    <t xml:space="preserve">Santosh Kulkarni, Prathima Agrawal</t>
  </si>
  <si>
    <t xml:space="preserve">978-1-4614-7860-7</t>
  </si>
  <si>
    <t xml:space="preserve">978-1-4614-7861-4</t>
  </si>
  <si>
    <t xml:space="preserve">Correct-by-Construction Approaches for SoC Design</t>
  </si>
  <si>
    <t xml:space="preserve">Roopak Sinha, Parthasarathi Roop, Samik Basu</t>
  </si>
  <si>
    <t xml:space="preserve">978-1-4614-7863-8</t>
  </si>
  <si>
    <t xml:space="preserve">978-1-4614-7864-5</t>
  </si>
  <si>
    <t xml:space="preserve">Bias Temperature Instability for Devices and Circuits</t>
  </si>
  <si>
    <t xml:space="preserve">Circuits and Systems; Semiconductors; Electronics and Microelectronics, Instrumentation; Quality Control, Reliability, Safety and Risk</t>
  </si>
  <si>
    <t xml:space="preserve">Tibor Grasser</t>
  </si>
  <si>
    <t xml:space="preserve">978-1-4614-7908-6</t>
  </si>
  <si>
    <t xml:space="preserve">978-1-4614-7909-3</t>
  </si>
  <si>
    <t xml:space="preserve">Intellectual Property in Consumer Electronics, Software and Technology Startups</t>
  </si>
  <si>
    <t xml:space="preserve">Circuits and Systems; Engineering Economics, Organization, Logistics, Marketing; Legal Aspects of Computing; International IT and Media Law, Intellectual Property Law</t>
  </si>
  <si>
    <t xml:space="preserve">Gerald B. Halt, Jr., John C. Donch, Jr., Amber R. Stiles, Robert Fesnak</t>
  </si>
  <si>
    <t xml:space="preserve">978-1-4614-7911-6</t>
  </si>
  <si>
    <t xml:space="preserve">978-1-4614-7912-3</t>
  </si>
  <si>
    <t xml:space="preserve">Advances in Product Family and Product Platform Design</t>
  </si>
  <si>
    <t xml:space="preserve">Industrial and Production Engineering; Production/Logistics/Supply Chain Management; Engineering Design; Manufacturing, Machines, Tools</t>
  </si>
  <si>
    <t xml:space="preserve">Timothy W. Simpson, Jianxin (Roger) Jiao, Zahed Siddique, Katja Hölttä-Otto</t>
  </si>
  <si>
    <t xml:space="preserve">978-1-4614-7936-9</t>
  </si>
  <si>
    <t xml:space="preserve">978-1-4614-7937-6</t>
  </si>
  <si>
    <t xml:space="preserve">Bioengineering Case Studies</t>
  </si>
  <si>
    <t xml:space="preserve">Geoengineering, Foundations, Hydraulics; Geotechnical Engineering &amp; Applied Earth Sciences; Applied Ecology; Soil Science &amp; Conservation; Waste Water Technology / Water Pollution Control / Water Management / Aquatic Pollution; Environmental Engineering/Biotechnology</t>
  </si>
  <si>
    <t xml:space="preserve">Wendi Goldsmith, Donald Gray, John McCullah</t>
  </si>
  <si>
    <t xml:space="preserve">978-1-4614-7995-6</t>
  </si>
  <si>
    <t xml:space="preserve">978-1-4614-7996-3</t>
  </si>
  <si>
    <t xml:space="preserve">Parasitic Antenna Arrays for Wireless MIMO Systems</t>
  </si>
  <si>
    <t xml:space="preserve">Communications Engineering, Networks; Microwaves, RF and Optical Engineering; Signal,Image and Speech Processing; Optics and Electrodynamics</t>
  </si>
  <si>
    <t xml:space="preserve">Antonis Kalis, Athanasios G. Kanatas, Constantinos B. Papadias</t>
  </si>
  <si>
    <t xml:space="preserve">978-1-4614-7998-7</t>
  </si>
  <si>
    <t xml:space="preserve">978-1-4614-7999-4</t>
  </si>
  <si>
    <t xml:space="preserve">Architectures for Baseband Signal Processing</t>
  </si>
  <si>
    <t xml:space="preserve">Circuits and Systems; Processor Architectures; Signal,Image and Speech Processing</t>
  </si>
  <si>
    <t xml:space="preserve">Frank Kienle</t>
  </si>
  <si>
    <t xml:space="preserve">978-1-4614-8029-7</t>
  </si>
  <si>
    <t xml:space="preserve">978-1-4614-8030-3</t>
  </si>
  <si>
    <t xml:space="preserve">Resource Allocation and MIMO for 4G and Beyond</t>
  </si>
  <si>
    <t xml:space="preserve">Communications Engineering, Networks; Information Systems and Communication Service; Signal,Image and Speech Processing</t>
  </si>
  <si>
    <t xml:space="preserve">Francisco Rodrigo Porto Cavalcanti</t>
  </si>
  <si>
    <t xml:space="preserve">978-1-4614-8056-3</t>
  </si>
  <si>
    <t xml:space="preserve">978-1-4614-8057-0</t>
  </si>
  <si>
    <t xml:space="preserve">Artificial Cognition Architectures</t>
  </si>
  <si>
    <t xml:space="preserve">Computational Intelligence; Artificial Intelligence (incl. Robotics); Communications Engineering, Networks</t>
  </si>
  <si>
    <t xml:space="preserve">James A. Crowder, John N. Carbone, Shelli A. Friess</t>
  </si>
  <si>
    <t xml:space="preserve">978-1-4614-8071-6</t>
  </si>
  <si>
    <t xml:space="preserve">978-1-4614-8072-3</t>
  </si>
  <si>
    <t xml:space="preserve">Fire Flow Water Consumption in Sprinklered and Unsprinklered Buildings</t>
  </si>
  <si>
    <t xml:space="preserve">Civil Engineering; Computer Science, general; Building Construction</t>
  </si>
  <si>
    <t xml:space="preserve">Code Consultants, Inc.</t>
  </si>
  <si>
    <t xml:space="preserve">978-1-4614-8108-9</t>
  </si>
  <si>
    <t xml:space="preserve">978-1-4614-8109-6</t>
  </si>
  <si>
    <t xml:space="preserve">Structural Fire Resistance Experimental Research</t>
  </si>
  <si>
    <t xml:space="preserve">Building Construction; Civil Engineering; Computer Science, general</t>
  </si>
  <si>
    <t xml:space="preserve">Kathleen H Almand</t>
  </si>
  <si>
    <t xml:space="preserve">978-1-4614-8111-9</t>
  </si>
  <si>
    <t xml:space="preserve">978-1-4614-8112-6</t>
  </si>
  <si>
    <t xml:space="preserve">Nanowire Field Effect Transistors: Principles and Applications</t>
  </si>
  <si>
    <t xml:space="preserve">Electronics and Microelectronics, Instrumentation; Optical and Electronic Materials; Electronic Circuits and Devices; Nanotechnology</t>
  </si>
  <si>
    <t xml:space="preserve">Dae Mann Kim, Yoon-Ha Jeong</t>
  </si>
  <si>
    <t xml:space="preserve">978-1-4614-8123-2</t>
  </si>
  <si>
    <t xml:space="preserve">978-1-4614-8124-9</t>
  </si>
  <si>
    <t xml:space="preserve">Engineering Viscoelasticity</t>
  </si>
  <si>
    <t xml:space="preserve">Theoretical and Applied Mechanics; Structural Mechanics; Structural Materials; Engineering Fluid Dynamics</t>
  </si>
  <si>
    <t xml:space="preserve">Danton Gutierrez-Lemini</t>
  </si>
  <si>
    <t xml:space="preserve">978-1-4614-8138-6</t>
  </si>
  <si>
    <t xml:space="preserve">978-1-4614-8139-3</t>
  </si>
  <si>
    <t xml:space="preserve">Nulling Interferometers for Space-based High-Contrast Visible Imaging and Measurement of Exoplanetary Environments</t>
  </si>
  <si>
    <t xml:space="preserve">Aerospace Technology and Astronautics; Astronomy, Observations and Techniques</t>
  </si>
  <si>
    <t xml:space="preserve">Brian Hicks</t>
  </si>
  <si>
    <t xml:space="preserve">978-1-4614-8210-9</t>
  </si>
  <si>
    <t xml:space="preserve">978-1-4614-8211-6</t>
  </si>
  <si>
    <t xml:space="preserve">Routing Algorithms in Networks-on-Chip</t>
  </si>
  <si>
    <t xml:space="preserve">Maurizio Palesi, Masoud Daneshtalab</t>
  </si>
  <si>
    <t xml:space="preserve">978-1-4614-8273-4</t>
  </si>
  <si>
    <t xml:space="preserve">978-1-4614-8274-1</t>
  </si>
  <si>
    <t xml:space="preserve">Natural Interaction with Robots, Knowbots and Smartphones</t>
  </si>
  <si>
    <t xml:space="preserve">Signal,Image and Speech Processing; User Interfaces and Human Computer Interaction; Language Translation and Linguistics</t>
  </si>
  <si>
    <t xml:space="preserve">Joseph Mariani, Sophie Rosset, Martine Garnier-Rizet, Laurence Devillers</t>
  </si>
  <si>
    <t xml:space="preserve">978-1-4614-8279-6</t>
  </si>
  <si>
    <t xml:space="preserve">978-1-4614-8280-2</t>
  </si>
  <si>
    <t xml:space="preserve">Turbo Decoder Architecture for Beyond-4G Applications</t>
  </si>
  <si>
    <t xml:space="preserve">Circuits and Systems; Communications Engineering, Networks; Processor Architectures</t>
  </si>
  <si>
    <t xml:space="preserve">Cheng-Chi Wong, Hsie-Chia Chang</t>
  </si>
  <si>
    <t xml:space="preserve">978-1-4614-8309-0</t>
  </si>
  <si>
    <t xml:space="preserve">978-1-4614-8310-6</t>
  </si>
  <si>
    <t xml:space="preserve">Two-Phase Flow in Refrigeration Systems</t>
  </si>
  <si>
    <t xml:space="preserve">Engineering Thermodynamics, Heat and Mass Transfer; Thermodynamics; Engineering Fluid Dynamics</t>
  </si>
  <si>
    <t xml:space="preserve">Junjie Gu, Shujun Wang, Zhongxue Gan</t>
  </si>
  <si>
    <t xml:space="preserve">978-1-4614-8322-9</t>
  </si>
  <si>
    <t xml:space="preserve">978-1-4614-8323-6</t>
  </si>
  <si>
    <t xml:space="preserve">Sensing Technologies For Precision Irrigation</t>
  </si>
  <si>
    <t xml:space="preserve">Communications Engineering, Networks; Geographical Information Systems/Cartography; Remote Sensing/Photogrammetry</t>
  </si>
  <si>
    <t xml:space="preserve">Dubravko Ćulibrk, Dejan Vukobratovic, Vladan Minic, Marta Alonso Fernandez, Javier Alvarez Osuna, Vladimir Crnojevic</t>
  </si>
  <si>
    <t xml:space="preserve">978-1-4614-8328-1</t>
  </si>
  <si>
    <t xml:space="preserve">978-1-4614-8329-8</t>
  </si>
  <si>
    <t xml:space="preserve">3D Future Internet Media</t>
  </si>
  <si>
    <t xml:space="preserve">Signal,Image and Speech Processing; Computer Imaging, Vision, Pattern Recognition and Graphics; Optics, Optoelectronics, Plasmonics and Optical Devices; Computer Communication Networks; Computer Graphics; System Performance and Evaluation</t>
  </si>
  <si>
    <t xml:space="preserve">Ahmet Kondoz, Tasos Dagiuklas</t>
  </si>
  <si>
    <t xml:space="preserve">978-1-4614-8372-4</t>
  </si>
  <si>
    <t xml:space="preserve">978-1-4614-8373-1</t>
  </si>
  <si>
    <t xml:space="preserve">Capacity Analysis of Vehicular Communication Networks</t>
  </si>
  <si>
    <t xml:space="preserve">Computer Communication Networks; Communications Engineering, Networks; Power Electronics, Electrical Machines and Networks; Computer Systems Organization and Communication Networks</t>
  </si>
  <si>
    <t xml:space="preserve">Ning Lu, Xuemin (Sherman) Shen</t>
  </si>
  <si>
    <t xml:space="preserve">978-1-4614-8396-0</t>
  </si>
  <si>
    <t xml:space="preserve">978-1-4614-8397-7</t>
  </si>
  <si>
    <t xml:space="preserve">Scheduling and Congestion Control for Wireless Internet</t>
  </si>
  <si>
    <t xml:space="preserve">Computer Communication Networks; Communications Engineering, Networks; Optimization</t>
  </si>
  <si>
    <t xml:space="preserve">Xin Wang</t>
  </si>
  <si>
    <t xml:space="preserve">978-1-4614-8419-6</t>
  </si>
  <si>
    <t xml:space="preserve">978-1-4614-8420-2</t>
  </si>
  <si>
    <t xml:space="preserve">Dropwise Condensation on Inclined Textured Surfaces</t>
  </si>
  <si>
    <t xml:space="preserve">Engineering Thermodynamics, Heat and Mass Transfer; Surfaces and Interfaces, Thin Films; Engineering Fluid Dynamics</t>
  </si>
  <si>
    <t xml:space="preserve">Sameer Khandekar, Krishnamurthy Muralidhar</t>
  </si>
  <si>
    <t xml:space="preserve">978-1-4614-8446-2</t>
  </si>
  <si>
    <t xml:space="preserve">978-1-4614-8447-9</t>
  </si>
  <si>
    <t xml:space="preserve">Peridynamic Theory and Its Applications</t>
  </si>
  <si>
    <t xml:space="preserve">Continuum Mechanics and Mechanics of Materials; Structural Materials; Engineering Thermodynamics, Heat and Mass Transfer</t>
  </si>
  <si>
    <t xml:space="preserve">Erdogan Madenci, Erkan Oterkus</t>
  </si>
  <si>
    <t xml:space="preserve">978-1-4614-8464-6</t>
  </si>
  <si>
    <t xml:space="preserve">978-1-4614-8465-3</t>
  </si>
  <si>
    <t xml:space="preserve">Nanofins</t>
  </si>
  <si>
    <t xml:space="preserve">Engineering Thermodynamics, Heat and Mass Transfer; Nanotechnology and Microengineering; Energy Efficiency (incl. Buildings); Energy Systems; Energy Harvesting</t>
  </si>
  <si>
    <t xml:space="preserve">Navdeep Singh, Debjyoti Banerjee</t>
  </si>
  <si>
    <t xml:space="preserve">978-1-4614-8531-5</t>
  </si>
  <si>
    <t xml:space="preserve">978-1-4614-8532-2</t>
  </si>
  <si>
    <t xml:space="preserve">Applied Hydraulic Transients</t>
  </si>
  <si>
    <t xml:space="preserve">Engineering Fluid Dynamics; Civil Engineering; Engineering Design</t>
  </si>
  <si>
    <t xml:space="preserve">M. Hanif Chaudhry</t>
  </si>
  <si>
    <t xml:space="preserve">978-1-4614-8537-7</t>
  </si>
  <si>
    <t xml:space="preserve">978-1-4614-8538-4</t>
  </si>
  <si>
    <t xml:space="preserve">Healthcare and Biomedical Technology in the 21st Century</t>
  </si>
  <si>
    <t xml:space="preserve">Biomedical Engineering; Biomaterials; Laboratory Medicine; Imaging / Radiology</t>
  </si>
  <si>
    <t xml:space="preserve">George R. Baran, Mohammad F. Kiani, Solomon Praveen Samuel</t>
  </si>
  <si>
    <t xml:space="preserve">978-1-4614-8540-7</t>
  </si>
  <si>
    <t xml:space="preserve">978-1-4614-8541-4</t>
  </si>
  <si>
    <t xml:space="preserve">Vehicle Dynamics</t>
  </si>
  <si>
    <t xml:space="preserve">Automotive Engineering; Vibration, Dynamical Systems, Control; Mechanical Engineering</t>
  </si>
  <si>
    <t xml:space="preserve">Reza N. Jazar</t>
  </si>
  <si>
    <t xml:space="preserve">978-1-4614-8543-8</t>
  </si>
  <si>
    <t xml:space="preserve">978-1-4614-8544-5</t>
  </si>
  <si>
    <t xml:space="preserve">Neural Networks with Discontinuous/Impact Activations</t>
  </si>
  <si>
    <t xml:space="preserve">Complexity; Artificial Intelligence (incl. Robotics); Biomedical Engineering; Ordinary Differential Equations; Mathematical Models of Cognitive Processes and Neural Networks</t>
  </si>
  <si>
    <t xml:space="preserve">Marat Akhmet, Enes Yılmaz</t>
  </si>
  <si>
    <t xml:space="preserve">978-1-4614-8565-0</t>
  </si>
  <si>
    <t xml:space="preserve">978-1-4614-8566-7</t>
  </si>
  <si>
    <t xml:space="preserve">In-Phase and Quadrature Imbalance</t>
  </si>
  <si>
    <t xml:space="preserve">Yabo Li</t>
  </si>
  <si>
    <t xml:space="preserve">978-1-4614-8617-6</t>
  </si>
  <si>
    <t xml:space="preserve">978-1-4614-8618-3</t>
  </si>
  <si>
    <t xml:space="preserve">Computational Surgery and Dual Training</t>
  </si>
  <si>
    <t xml:space="preserve">Biomedical Engineering; Surgery</t>
  </si>
  <si>
    <t xml:space="preserve">Marc Garbey, Barbara Lee Bass, Scott Berceli, Christophe Collet, Pietro Cerveri</t>
  </si>
  <si>
    <t xml:space="preserve">978-1-4614-8647-3</t>
  </si>
  <si>
    <t xml:space="preserve">978-1-4614-8648-0</t>
  </si>
  <si>
    <t xml:space="preserve">Linear CMOS RF Power Amplifiers</t>
  </si>
  <si>
    <t xml:space="preserve">Circuits and Systems; Electronics and Microelectronics, Instrumentation; Power Electronics, Electrical Machines and Networks; Energy Systems</t>
  </si>
  <si>
    <t xml:space="preserve">Hector Solar Ruiz, Roc Berenguer Pérez</t>
  </si>
  <si>
    <t xml:space="preserve">978-1-4614-8656-5</t>
  </si>
  <si>
    <t xml:space="preserve">978-1-4614-8657-2</t>
  </si>
  <si>
    <t xml:space="preserve">Smart Multicore Embedded Systems</t>
  </si>
  <si>
    <t xml:space="preserve">Massimo Torquati, Koen Bertels, Sven Karlsson, François Pacull</t>
  </si>
  <si>
    <t xml:space="preserve">978-1-4614-8799-9</t>
  </si>
  <si>
    <t xml:space="preserve">978-1-4614-8800-2</t>
  </si>
  <si>
    <t xml:space="preserve">Systems Design for Remote Healthcare</t>
  </si>
  <si>
    <t xml:space="preserve">Circuits and Systems; Biomedical Engineering; Health Informatics; Health Informatics</t>
  </si>
  <si>
    <t xml:space="preserve">Koushik Maharatna, Silvio Bonfiglio</t>
  </si>
  <si>
    <t xml:space="preserve">978-1-4614-8841-5</t>
  </si>
  <si>
    <t xml:space="preserve">978-1-4614-8842-2</t>
  </si>
  <si>
    <t xml:space="preserve">Embedded Memory Design for Multi-Core and Systems on Chip</t>
  </si>
  <si>
    <t xml:space="preserve">Baker Mohammad</t>
  </si>
  <si>
    <t xml:space="preserve">978-1-4614-8880-4</t>
  </si>
  <si>
    <t xml:space="preserve">978-1-4614-8881-1</t>
  </si>
  <si>
    <t xml:space="preserve">Optimal Control with Aerospace Applications</t>
  </si>
  <si>
    <t xml:space="preserve">Control; Ordinary Differential Equations; Applied and Technical Physics; Mechanics; Aerospace Technology and Astronautics</t>
  </si>
  <si>
    <t xml:space="preserve">James M Longuski, José J. Guzmán, John E. Prussing</t>
  </si>
  <si>
    <t xml:space="preserve">978-1-4614-8944-3</t>
  </si>
  <si>
    <t xml:space="preserve">978-1-4614-8945-0</t>
  </si>
  <si>
    <t xml:space="preserve">Memristors and Memristive Systems</t>
  </si>
  <si>
    <t xml:space="preserve">Circuits and Systems; Electronics and Microelectronics, Instrumentation; Electronic Circuits and Devices</t>
  </si>
  <si>
    <t xml:space="preserve">Ronald Tetzlaff</t>
  </si>
  <si>
    <t xml:space="preserve">978-1-4614-9067-8</t>
  </si>
  <si>
    <t xml:space="preserve">978-1-4614-9068-5</t>
  </si>
  <si>
    <t xml:space="preserve">Smart Mobile In-Vehicle Systems</t>
  </si>
  <si>
    <t xml:space="preserve">Signal,Image and Speech Processing; Control; Automotive Engineering; User Interfaces and Human Computer Interaction; Communications Engineering, Networks</t>
  </si>
  <si>
    <t xml:space="preserve">Gerhard Schmidt, Huseyin Abut, Kazuya Takeda, John H.L. Hansen</t>
  </si>
  <si>
    <t xml:space="preserve">978-1-4614-9119-4</t>
  </si>
  <si>
    <t xml:space="preserve">978-1-4614-9120-0</t>
  </si>
  <si>
    <t xml:space="preserve">Robust Control of Uncertain Dynamic Systems</t>
  </si>
  <si>
    <t xml:space="preserve">Control; Control, Robotics, Mechatronics; Systems Theory, Control</t>
  </si>
  <si>
    <t xml:space="preserve">Rama K. Yedavalli</t>
  </si>
  <si>
    <t xml:space="preserve">978-1-4614-9131-6</t>
  </si>
  <si>
    <t xml:space="preserve">978-1-4614-9132-3</t>
  </si>
  <si>
    <t xml:space="preserve">System Dynamics</t>
  </si>
  <si>
    <t xml:space="preserve">Mechatronics; Vibration, Dynamical Systems, Control; Machinery and Machine Elements; Robotics and Automation; Engineering Design</t>
  </si>
  <si>
    <t xml:space="preserve">Karl A. Seeler</t>
  </si>
  <si>
    <t xml:space="preserve">978-1-4614-9151-4</t>
  </si>
  <si>
    <t xml:space="preserve">978-1-4614-9152-1</t>
  </si>
  <si>
    <t xml:space="preserve">Thermal Energy Harvesting for Application at MEMS Scale</t>
  </si>
  <si>
    <t xml:space="preserve">Electronics and Microelectronics, Instrumentation; Energy Policy, Economics and Management; Finance/Investment/Banking; Industrial Organization</t>
  </si>
  <si>
    <t xml:space="preserve">Steven Percy, Chris Knight, Scott McGarry, Alex Post, Tim Moore, Kate Cavanagh</t>
  </si>
  <si>
    <t xml:space="preserve">978-1-4614-9214-6</t>
  </si>
  <si>
    <t xml:space="preserve">978-1-4614-9215-3</t>
  </si>
  <si>
    <t xml:space="preserve">Wave Propagation in Solid and Porous Half-Space Media</t>
  </si>
  <si>
    <t xml:space="preserve">Vibration, Dynamical Systems, Control; Microwaves, RF and Optical Engineering; Geotechnical Engineering &amp; Applied Earth Sciences; Soft and Granular Matter, Complex Fluids and Microfluidics</t>
  </si>
  <si>
    <t xml:space="preserve">Hamid R. Hamidzadeh, Liming Dai, Reza N. Jazar</t>
  </si>
  <si>
    <t xml:space="preserve">978-1-4614-9268-9</t>
  </si>
  <si>
    <t xml:space="preserve">978-1-4614-9269-6</t>
  </si>
  <si>
    <t xml:space="preserve">RHEED Transmission Mode and Pole Figures</t>
  </si>
  <si>
    <t xml:space="preserve">Nanotechnology and Microengineering; Surfaces and Interfaces, Thin Films; Characterization and Evaluation of Materials</t>
  </si>
  <si>
    <t xml:space="preserve">Gwo-Ching Wang, Toh-Ming Lu</t>
  </si>
  <si>
    <t xml:space="preserve">978-1-4614-9286-3</t>
  </si>
  <si>
    <t xml:space="preserve">978-1-4614-9287-0</t>
  </si>
  <si>
    <t xml:space="preserve">Discrete-Time Control System Design with Applications</t>
  </si>
  <si>
    <t xml:space="preserve">Aerospace Technology and Astronautics; Control; Robotics and Automation</t>
  </si>
  <si>
    <t xml:space="preserve">C.A. Rabbath, N. Léchevin</t>
  </si>
  <si>
    <t xml:space="preserve">978-1-4614-9289-4</t>
  </si>
  <si>
    <t xml:space="preserve">978-1-4614-9290-0</t>
  </si>
  <si>
    <t xml:space="preserve">Cognitive Radio Receiver Front-Ends</t>
  </si>
  <si>
    <t xml:space="preserve">Circuits and Systems; Electronics and Microelectronics, Instrumentation; Communications Engineering, Networks</t>
  </si>
  <si>
    <t xml:space="preserve">Bodhisatwa Sadhu, Ramesh Harjani</t>
  </si>
  <si>
    <t xml:space="preserve">978-1-4614-9295-5</t>
  </si>
  <si>
    <t xml:space="preserve">978-1-4614-9296-2</t>
  </si>
  <si>
    <t xml:space="preserve">REST: Advanced Research Topics and Practical Applications</t>
  </si>
  <si>
    <t xml:space="preserve">Cesare Pautasso, Erik Wilde, Rosa Alarcon</t>
  </si>
  <si>
    <t xml:space="preserve">978-1-4614-9298-6</t>
  </si>
  <si>
    <t xml:space="preserve">978-1-4614-9299-3</t>
  </si>
  <si>
    <t xml:space="preserve">Integration of Functional Oxides with Semiconductors</t>
  </si>
  <si>
    <t xml:space="preserve">Electronics and Microelectronics, Instrumentation; Optical and Electronic Materials; Semiconductors</t>
  </si>
  <si>
    <t xml:space="preserve">Alexander A. Demkov, Agham B. Posadas</t>
  </si>
  <si>
    <t xml:space="preserve">978-1-4614-9319-8</t>
  </si>
  <si>
    <t xml:space="preserve">978-1-4614-9320-4</t>
  </si>
  <si>
    <t xml:space="preserve">Inertial Electrostatic Confinement (IEC) Fusion</t>
  </si>
  <si>
    <t xml:space="preserve">Nuclear Engineering; Nuclear Fusion; Engineering Thermodynamics, Heat and Mass Transfer; Atoms and Molecules in Strong Fields, Laser Matter Interaction</t>
  </si>
  <si>
    <t xml:space="preserve">George H. Miley, S. Krupakar Murali</t>
  </si>
  <si>
    <t xml:space="preserve">978-1-4614-9337-2</t>
  </si>
  <si>
    <t xml:space="preserve">978-1-4614-9338-9</t>
  </si>
  <si>
    <t xml:space="preserve">Introduction to Semiconductor Lasers for Optical Communications</t>
  </si>
  <si>
    <t xml:space="preserve">Microwaves, RF and Optical Engineering; Optical and Electronic Materials; Optics, Optoelectronics, Plasmonics and Optical Devices; Laser Technology, Photonics; Communications Engineering, Networks</t>
  </si>
  <si>
    <t xml:space="preserve">David J. Klotzkin</t>
  </si>
  <si>
    <t xml:space="preserve">978-1-4614-9340-2</t>
  </si>
  <si>
    <t xml:space="preserve">978-1-4614-9341-9</t>
  </si>
  <si>
    <t xml:space="preserve">Source-Synchronous Networks-On-Chip</t>
  </si>
  <si>
    <t xml:space="preserve">Ayan Mandal, Sunil P. Khatri, Rabi Mahapatra</t>
  </si>
  <si>
    <t xml:space="preserve">978-1-4614-9404-1</t>
  </si>
  <si>
    <t xml:space="preserve">978-1-4614-9405-8</t>
  </si>
  <si>
    <t xml:space="preserve">Logic Synthesis for Genetic Diseases</t>
  </si>
  <si>
    <t xml:space="preserve">Circuits and Systems; Biomedical Engineering; Computational Biology/Bioinformatics</t>
  </si>
  <si>
    <t xml:space="preserve">Pey-Chang Kent Lin, Sunil P. Khatri</t>
  </si>
  <si>
    <t xml:space="preserve">978-1-4614-9428-7</t>
  </si>
  <si>
    <t xml:space="preserve">978-1-4614-9429-4</t>
  </si>
  <si>
    <t xml:space="preserve">Bio-Inspired Nanotechnology</t>
  </si>
  <si>
    <t xml:space="preserve">Nanotechnology and Microengineering; Biomaterials; Catalysis; Nanoscale Science and Technology; Renewable and Green Energy</t>
  </si>
  <si>
    <t xml:space="preserve">Marc R. Knecht, Tiffany R. Walsh</t>
  </si>
  <si>
    <t xml:space="preserve">978-1-4614-9445-4</t>
  </si>
  <si>
    <t xml:space="preserve">978-1-4614-9446-1</t>
  </si>
  <si>
    <t xml:space="preserve">CMOS IC Design for Wireless Medical and Health Care</t>
  </si>
  <si>
    <t xml:space="preserve">Circuits and Systems; Biomedical Engineering; Electronics and Microelectronics, Instrumentation</t>
  </si>
  <si>
    <t xml:space="preserve">Zhihua Wang, Hanjun Jiang, Hong Chen</t>
  </si>
  <si>
    <t xml:space="preserve">978-1-4614-9502-4</t>
  </si>
  <si>
    <t xml:space="preserve">978-1-4614-9503-1</t>
  </si>
  <si>
    <t xml:space="preserve">Time-Domain Ultra-Wideband Radar, Sensor and Components</t>
  </si>
  <si>
    <t xml:space="preserve">Microwaves, RF and Optical Engineering; Applied and Technical Physics; Electronics and Microelectronics, Instrumentation</t>
  </si>
  <si>
    <t xml:space="preserve">Cam Nguyen, Jeongwoo Han</t>
  </si>
  <si>
    <t xml:space="preserve">978-1-4614-9577-2</t>
  </si>
  <si>
    <t xml:space="preserve">978-1-4614-9578-9</t>
  </si>
  <si>
    <t xml:space="preserve">Nonlinear Theory of Electroelastic and Magnetoelastic Interactions</t>
  </si>
  <si>
    <t xml:space="preserve">Electrical Engineering; Theoretical and Applied Mechanics; Continuum Mechanics and Mechanics of Materials</t>
  </si>
  <si>
    <t xml:space="preserve">Luis Dorfmann, Ray W. Ogden</t>
  </si>
  <si>
    <t xml:space="preserve">978-1-4614-9595-6</t>
  </si>
  <si>
    <t xml:space="preserve">978-1-4614-9596-3</t>
  </si>
  <si>
    <t xml:space="preserve">Introduction to Printed Electronics</t>
  </si>
  <si>
    <t xml:space="preserve">Katsuaki Suganuma</t>
  </si>
  <si>
    <t xml:space="preserve">978-1-4614-9624-3</t>
  </si>
  <si>
    <t xml:space="preserve">978-1-4614-9625-0</t>
  </si>
  <si>
    <t xml:space="preserve">Accelerated Lattice Boltzmann Model for Colloidal Suspensions</t>
  </si>
  <si>
    <t xml:space="preserve">Engineering Fluid Dynamics; Simulation and Modeling</t>
  </si>
  <si>
    <t xml:space="preserve">Hassan Farhat, Joon Sang Lee, Sasidhar Kondaraju</t>
  </si>
  <si>
    <t xml:space="preserve">978-1-4899-7401-3</t>
  </si>
  <si>
    <t xml:space="preserve">978-1-4899-7402-0</t>
  </si>
  <si>
    <t xml:space="preserve">Nanotechnology and Neuroscience: Nano-electronic, Photonic and Mechanical Neuronal Interfacing</t>
  </si>
  <si>
    <t xml:space="preserve">Circuits and Systems; Biomedical Engineering; Nanotechnology and Microengineering</t>
  </si>
  <si>
    <t xml:space="preserve">Massimo De Vittorio, Luigi Martiradonna, John Assad</t>
  </si>
  <si>
    <t xml:space="preserve">978-1-4899-8037-3</t>
  </si>
  <si>
    <t xml:space="preserve">978-1-4899-8038-0</t>
  </si>
  <si>
    <t xml:space="preserve">Recommender Systems for Location-based Social Networks</t>
  </si>
  <si>
    <t xml:space="preserve">Data Mining and Knowledge Discovery; Artificial Intelligence (incl. Robotics); Information Systems Applications (incl.Internet)</t>
  </si>
  <si>
    <t xml:space="preserve">Panagiotis Symeonidis, Dimitrios Ntempos, Yannis Manolopoulos</t>
  </si>
  <si>
    <t xml:space="preserve">978-1-4939-0285-9</t>
  </si>
  <si>
    <t xml:space="preserve">978-1-4939-0286-6</t>
  </si>
  <si>
    <t xml:space="preserve">The Art of Software Thermal Management for Embedded Systems</t>
  </si>
  <si>
    <t xml:space="preserve">Circuits and Systems; Electronics and Microelectronics, Instrumentation; Software Engineering; Energy Efficiency (incl. Buildings)</t>
  </si>
  <si>
    <t xml:space="preserve">Mark Benson</t>
  </si>
  <si>
    <t xml:space="preserve">978-1-4939-0297-2</t>
  </si>
  <si>
    <t xml:space="preserve">978-1-4939-0298-9</t>
  </si>
  <si>
    <t xml:space="preserve">Resource Management for Heterogeneous Networks in LTE Systems</t>
  </si>
  <si>
    <t xml:space="preserve">Communications Engineering, Networks; Computer Communication Networks; Power Electronics, Electrical Machines and Networks; Information Systems Applications (incl.Internet)</t>
  </si>
  <si>
    <t xml:space="preserve">Rose Qingyang Hu, Yi Qian</t>
  </si>
  <si>
    <t xml:space="preserve">978-1-4939-0371-9</t>
  </si>
  <si>
    <t xml:space="preserve">978-1-4939-0372-6</t>
  </si>
  <si>
    <t xml:space="preserve">Design Exploration of Emerging Nano-scale Non-volatile Memory</t>
  </si>
  <si>
    <t xml:space="preserve">Circuits and Systems; Electronics and Microelectronics, Instrumentation; Semiconductors</t>
  </si>
  <si>
    <t xml:space="preserve">Hao Yu, Yuhao Wang</t>
  </si>
  <si>
    <t xml:space="preserve">978-1-4939-0550-8</t>
  </si>
  <si>
    <t xml:space="preserve">978-1-4939-0551-5</t>
  </si>
  <si>
    <t xml:space="preserve">Molecular Communications and Nanonetworks</t>
  </si>
  <si>
    <t xml:space="preserve">Communications Engineering, Networks; Computer Systems Organization and Communication Networks; Nanotechnology and Microengineering</t>
  </si>
  <si>
    <t xml:space="preserve">Barış Atakan</t>
  </si>
  <si>
    <t xml:space="preserve">978-1-4939-0738-0</t>
  </si>
  <si>
    <t xml:space="preserve">978-1-4939-0739-7</t>
  </si>
  <si>
    <t xml:space="preserve">Biomedical Engineering; Surgery; Appl.Mathematics/Computational Methods of Engineering; Biomaterials; Robotics and Automation</t>
  </si>
  <si>
    <t xml:space="preserve">Barry Doyle, Karol Miller, Adam Wittek, Poul M.F. Nielsen</t>
  </si>
  <si>
    <t xml:space="preserve">978-1-4939-0744-1</t>
  </si>
  <si>
    <t xml:space="preserve">978-1-4939-0745-8</t>
  </si>
  <si>
    <t xml:space="preserve">Microwave Tomography</t>
  </si>
  <si>
    <t xml:space="preserve">Microwaves, RF and Optical Engineering; Computer Imaging, Vision, Pattern Recognition and Graphics; Signal,Image and Speech Processing; Imaging / Radiology</t>
  </si>
  <si>
    <t xml:space="preserve">Sima Noghanian, Abas Sabouni, Travis Desell, Ali Ashtari</t>
  </si>
  <si>
    <t xml:space="preserve">978-1-4939-0751-9</t>
  </si>
  <si>
    <t xml:space="preserve">978-1-4939-0752-6</t>
  </si>
  <si>
    <t xml:space="preserve">Operational Modal Analysis of Civil Engineering Structures</t>
  </si>
  <si>
    <t xml:space="preserve">Vibration, Dynamical Systems, Control; Solid Construction; Structural Mechanics; Civil Engineering</t>
  </si>
  <si>
    <t xml:space="preserve">Carlo Rainieri, Giovanni Fabbrocino</t>
  </si>
  <si>
    <t xml:space="preserve">978-1-4939-0766-3</t>
  </si>
  <si>
    <t xml:space="preserve">978-1-4939-0767-0</t>
  </si>
  <si>
    <t xml:space="preserve">Fundamentals of Spacecraft Attitude Determination and Control</t>
  </si>
  <si>
    <t xml:space="preserve">Aerospace Technology and Astronautics; Dynamical Systems and Ergodic Theory; Control</t>
  </si>
  <si>
    <t xml:space="preserve">F. Landis Markley, John L. Crassidis</t>
  </si>
  <si>
    <t xml:space="preserve">978-1-4939-0801-1</t>
  </si>
  <si>
    <t xml:space="preserve">978-1-4939-0802-8</t>
  </si>
  <si>
    <t xml:space="preserve">Advanced Symbolic Analysis for VLSI Systems</t>
  </si>
  <si>
    <t xml:space="preserve">Circuits and Systems; Electronics and Microelectronics, Instrumentation; Logic Design</t>
  </si>
  <si>
    <t xml:space="preserve">Guoyong Shi, Sheldon X.-D. Tan, Esteban Tlelo Cuautle</t>
  </si>
  <si>
    <t xml:space="preserve">978-1-4939-1102-8</t>
  </si>
  <si>
    <t xml:space="preserve">978-1-4939-1103-5</t>
  </si>
  <si>
    <t xml:space="preserve">Modern Water Resources Engineering</t>
  </si>
  <si>
    <t xml:space="preserve">Environment, general; Environmental Engineering/Biotechnology; Waste Water Technology / Water Pollution Control / Water Management / Aquatic Pollution</t>
  </si>
  <si>
    <t xml:space="preserve">Lawrence K. Wang, Chih Ted Yang</t>
  </si>
  <si>
    <t xml:space="preserve">978-1-62703-594-1</t>
  </si>
  <si>
    <t xml:space="preserve">978-1-62703-595-8</t>
  </si>
  <si>
    <t xml:space="preserve">Customer-Driven Supply Chains</t>
  </si>
  <si>
    <t xml:space="preserve">Engineering Economics, Organization, Logistics, Marketing; Operating Procedures, Materials Treatment; Manufacturing, Machines, Tools; Production/Logistics/Supply Chain Management</t>
  </si>
  <si>
    <t xml:space="preserve">Andrew C. Lyons, Adrian E. Coronado Mondragon, Frank Piller, Raúl Poler</t>
  </si>
  <si>
    <t xml:space="preserve">978-1-84628-875-3</t>
  </si>
  <si>
    <t xml:space="preserve">978-1-84628-876-0</t>
  </si>
  <si>
    <t xml:space="preserve">Machine Vision Handbook</t>
  </si>
  <si>
    <t xml:space="preserve">Electrical Engineering; Image Processing and Computer Vision; Control, Robotics, Mechatronics; Quality Control, Reliability, Safety and Risk; Machinery and Machine Elements</t>
  </si>
  <si>
    <t xml:space="preserve">Bruce G. Batchelor</t>
  </si>
  <si>
    <t xml:space="preserve">978-1-84996-168-4</t>
  </si>
  <si>
    <t xml:space="preserve">978-1-84996-169-1</t>
  </si>
  <si>
    <t xml:space="preserve">PEM Fuel Cells with Bio-Ethanol Processor Systems</t>
  </si>
  <si>
    <t xml:space="preserve">Renewable and Green Energy; Industrial Chemistry/Chemical Engineering; Electrochemistry; Environmental Engineering/Biotechnology; Simulation and Modeling; Quality Control, Reliability, Safety and Risk</t>
  </si>
  <si>
    <t xml:space="preserve">Marta S. Basualdo, Diego Feroldi, Rachid Outbib</t>
  </si>
  <si>
    <t xml:space="preserve">978-1-84996-183-7</t>
  </si>
  <si>
    <t xml:space="preserve">978-1-84996-184-4</t>
  </si>
  <si>
    <t xml:space="preserve">Challenges and Solutions for Climate Change</t>
  </si>
  <si>
    <t xml:space="preserve">Environmental Economics; Innovation/Technology Management; Sustainable Development; Renewable and Green Energy; Energy Economics; Renewable and Green Energy</t>
  </si>
  <si>
    <t xml:space="preserve">Wytze Gaast, Katherine Begg</t>
  </si>
  <si>
    <t xml:space="preserve">978-1-84996-398-5</t>
  </si>
  <si>
    <t xml:space="preserve">978-1-84996-399-2</t>
  </si>
  <si>
    <t xml:space="preserve">The BOXES Methodology</t>
  </si>
  <si>
    <t xml:space="preserve">Control; Vibration, Dynamical Systems, Control; Algorithms; Control Structures and Microprogramming; Systems Theory, Control; Artificial Intelligence (incl. Robotics)</t>
  </si>
  <si>
    <t xml:space="preserve">David W. Russell</t>
  </si>
  <si>
    <t xml:space="preserve">978-1-84996-527-9</t>
  </si>
  <si>
    <t xml:space="preserve">978-1-84996-528-6</t>
  </si>
  <si>
    <t xml:space="preserve">Similarity and Modeling in Science and Engineering</t>
  </si>
  <si>
    <t xml:space="preserve">Appl.Mathematics/Computational Methods of Engineering; Computer-Aided Engineering (CAD, CAE) and Design; Computational Science and Engineering</t>
  </si>
  <si>
    <t xml:space="preserve">Josef Kuneš</t>
  </si>
  <si>
    <t xml:space="preserve">978-1-907343-77-3</t>
  </si>
  <si>
    <t xml:space="preserve">978-1-907343-78-0</t>
  </si>
  <si>
    <t xml:space="preserve">Opening Science</t>
  </si>
  <si>
    <t xml:space="preserve">Job Careers in Science and Engineering; Computers and Society; Communication Studies</t>
  </si>
  <si>
    <t xml:space="preserve">Sönke Bartling, Sascha Friesike</t>
  </si>
  <si>
    <t xml:space="preserve">978-3-319-00025-1</t>
  </si>
  <si>
    <t xml:space="preserve">978-3-319-00026-8</t>
  </si>
  <si>
    <t xml:space="preserve">Laser Pulse Heating of Surfaces and Thermal Stress Analysis</t>
  </si>
  <si>
    <t xml:space="preserve">Operating Procedures, Materials Treatment; Surfaces and Interfaces, Thin Films; Metallic Materials; Laser Technology, Photonics</t>
  </si>
  <si>
    <t xml:space="preserve">Bekir S. Yilbas, Ahmad Y. Al-Dweik, Nasser Al-Aqeeli, Hussain M. Al-Qahtani</t>
  </si>
  <si>
    <t xml:space="preserve">978-3-319-00085-5</t>
  </si>
  <si>
    <t xml:space="preserve">978-3-319-00086-2</t>
  </si>
  <si>
    <t xml:space="preserve">How Nature Works</t>
  </si>
  <si>
    <t xml:space="preserve">Complexity; Complex Networks</t>
  </si>
  <si>
    <t xml:space="preserve">Ivan Zelinka, Ali Sanayei, Hector Zenil, Otto E. Rössler</t>
  </si>
  <si>
    <t xml:space="preserve">978-3-319-00253-8</t>
  </si>
  <si>
    <t xml:space="preserve">978-3-319-00254-5</t>
  </si>
  <si>
    <t xml:space="preserve">The complete works of Gabrio Piola: Volume I</t>
  </si>
  <si>
    <t xml:space="preserve">Continuum Mechanics and Mechanics of Materials; Computational Science and Engineering; Mechanics</t>
  </si>
  <si>
    <t xml:space="preserve">Francesco dell'Isola, Giulio Maier, Umberto Perego, Ugo Andreaus, Raffaele Esposito, Samuel Forest</t>
  </si>
  <si>
    <t xml:space="preserve">978-3-319-00262-0</t>
  </si>
  <si>
    <t xml:space="preserve">978-3-319-00263-7</t>
  </si>
  <si>
    <t xml:space="preserve">Methods and Experimental Techniques in Computer Engineering</t>
  </si>
  <si>
    <t xml:space="preserve">Computational Intelligence; Computer Applications; Artificial Intelligence (incl. Robotics)</t>
  </si>
  <si>
    <t xml:space="preserve">Francesco Amigoni, Viola Schiaffonati</t>
  </si>
  <si>
    <t xml:space="preserve">978-3-319-00271-2</t>
  </si>
  <si>
    <t xml:space="preserve">978-3-319-00272-9</t>
  </si>
  <si>
    <t xml:space="preserve">Toward Structural Mechanics Through Wooden Bridges in France (1716-1841)</t>
  </si>
  <si>
    <t xml:space="preserve">Structural Mechanics; Engineering Design; Architectural History and Theory</t>
  </si>
  <si>
    <t xml:space="preserve">Chiara Tardini</t>
  </si>
  <si>
    <t xml:space="preserve">978-3-319-00286-6</t>
  </si>
  <si>
    <t xml:space="preserve">978-3-319-00287-3</t>
  </si>
  <si>
    <t xml:space="preserve">Nonlinear Elastic Waves in Materials</t>
  </si>
  <si>
    <t xml:space="preserve">Continuum Mechanics and Mechanics of Materials; Characterization and Evaluation of Materials; Computational Science and Engineering</t>
  </si>
  <si>
    <t xml:space="preserve">Jeremiah J. Rushchitsky</t>
  </si>
  <si>
    <t xml:space="preserve">978-3-319-00463-1</t>
  </si>
  <si>
    <t xml:space="preserve">978-3-319-00464-8</t>
  </si>
  <si>
    <t xml:space="preserve">Advanced Intelligent Computational Technologies and Decision Support Systems</t>
  </si>
  <si>
    <t xml:space="preserve">Computational Intelligence; Artificial Intelligence (incl. Robotics)</t>
  </si>
  <si>
    <t xml:space="preserve">Barna Iantovics, Roumen Kountchev</t>
  </si>
  <si>
    <t xml:space="preserve">978-3-319-00466-2</t>
  </si>
  <si>
    <t xml:space="preserve">978-3-319-00467-9</t>
  </si>
  <si>
    <t xml:space="preserve">Compressive Force-Path Method</t>
  </si>
  <si>
    <t xml:space="preserve">Building Materials; Structural Materials; Building Construction</t>
  </si>
  <si>
    <t xml:space="preserve">Michael D Kotsovos</t>
  </si>
  <si>
    <t xml:space="preserve">978-3-319-00487-7</t>
  </si>
  <si>
    <t xml:space="preserve">978-3-319-00488-4</t>
  </si>
  <si>
    <t xml:space="preserve">Internet of Things Based on Smart Objects</t>
  </si>
  <si>
    <t xml:space="preserve">Signal,Image and Speech Processing; Information Systems Applications (incl.Internet); Communications Engineering, Networks</t>
  </si>
  <si>
    <t xml:space="preserve">Giancarlo Fortino, Paolo Trunfio</t>
  </si>
  <si>
    <t xml:space="preserve">978-3-319-00490-7</t>
  </si>
  <si>
    <t xml:space="preserve">978-3-319-00491-4</t>
  </si>
  <si>
    <t xml:space="preserve">Trace-Based Post-Silicon Validation for VLSI Circuits</t>
  </si>
  <si>
    <t xml:space="preserve">Circuits and Systems; Processor Architectures; Semiconductors</t>
  </si>
  <si>
    <t xml:space="preserve">Xiao Liu, Qiang Xu</t>
  </si>
  <si>
    <t xml:space="preserve">978-3-319-00532-4</t>
  </si>
  <si>
    <t xml:space="preserve">978-3-319-00533-1</t>
  </si>
  <si>
    <t xml:space="preserve">The Proceedings of the Second International Conference on Communications, Signal Processing, and Systems</t>
  </si>
  <si>
    <t xml:space="preserve">Baoju Zhang, Jiasong Mu, Wei Wang, Qilian Liang, Yiming Pi</t>
  </si>
  <si>
    <t xml:space="preserve">978-3-319-00535-5</t>
  </si>
  <si>
    <t xml:space="preserve">978-3-319-00536-2</t>
  </si>
  <si>
    <t xml:space="preserve">EMI-Resilient Amplifier Circuits</t>
  </si>
  <si>
    <t xml:space="preserve">Marcel J. van der Horst, Wouter A. Serdijn, André C. Linnenbank</t>
  </si>
  <si>
    <t xml:space="preserve">978-3-319-00592-8</t>
  </si>
  <si>
    <t xml:space="preserve">978-3-319-00593-5</t>
  </si>
  <si>
    <t xml:space="preserve">System-Level Design Methodologies for Telecommunication</t>
  </si>
  <si>
    <t xml:space="preserve">Circuits and Systems; Communications Engineering, Networks; Computer Systems Organization and Communication Networks</t>
  </si>
  <si>
    <t xml:space="preserve">Nicolas Sklavos, Michael Hübner, Diana Goehringer, Paris Kitsos</t>
  </si>
  <si>
    <t xml:space="preserve">978-3-319-00662-8</t>
  </si>
  <si>
    <t xml:space="preserve">978-3-319-00663-5</t>
  </si>
  <si>
    <t xml:space="preserve">Programming Heterogeneous MPSoCs</t>
  </si>
  <si>
    <t xml:space="preserve">Jerónimo Castrillón Mazo, Rainer Leupers</t>
  </si>
  <si>
    <t xml:space="preserve">978-3-319-00674-1</t>
  </si>
  <si>
    <t xml:space="preserve">978-3-319-00675-8</t>
  </si>
  <si>
    <t xml:space="preserve">Assistive Technologies for the Interaction of the Elderly</t>
  </si>
  <si>
    <t xml:space="preserve">Biomedical Engineering; Engineering Design; Geriatrics/Gerontology; Quality of Life Research</t>
  </si>
  <si>
    <t xml:space="preserve">Eckehard Fozzy Moritz</t>
  </si>
  <si>
    <t xml:space="preserve">978-3-319-00677-2</t>
  </si>
  <si>
    <t xml:space="preserve">978-3-319-00678-9</t>
  </si>
  <si>
    <t xml:space="preserve">Exploring Memory Hierarchy Design with Emerging Memory Technologies</t>
  </si>
  <si>
    <t xml:space="preserve">Guangyu Sun</t>
  </si>
  <si>
    <t xml:space="preserve">978-3-319-00680-2</t>
  </si>
  <si>
    <t xml:space="preserve">978-3-319-00681-9</t>
  </si>
  <si>
    <t xml:space="preserve">Corrado Di Natale, Vittorio Ferrari, Andrea Ponzoni, Giorgio Sberveglieri, Marco Ferrari</t>
  </si>
  <si>
    <t xml:space="preserve">978-3-319-00683-3</t>
  </si>
  <si>
    <t xml:space="preserve">978-3-319-00684-0</t>
  </si>
  <si>
    <t xml:space="preserve">Circular Cylinders and Pressure Vessels</t>
  </si>
  <si>
    <t xml:space="preserve">Engineering Design; Machinery and Machine Elements; Continuum Mechanics and Mechanics of Materials</t>
  </si>
  <si>
    <t xml:space="preserve">Vincenzo Vullo</t>
  </si>
  <si>
    <t xml:space="preserve">978-3-319-00689-5</t>
  </si>
  <si>
    <t xml:space="preserve">978-3-319-00690-1</t>
  </si>
  <si>
    <t xml:space="preserve">Computer Vision Analysis of Image Motion by Variational Methods</t>
  </si>
  <si>
    <t xml:space="preserve">Signal,Image and Speech Processing; Fluid- and Aerodynamics; Engineering Fluid Dynamics</t>
  </si>
  <si>
    <t xml:space="preserve">Amar Mitiche, J.K. Aggarwal</t>
  </si>
  <si>
    <t xml:space="preserve">978-3-319-00710-6</t>
  </si>
  <si>
    <t xml:space="preserve">978-3-319-00711-3</t>
  </si>
  <si>
    <t xml:space="preserve">Fracture and Fatigue, Volume 7</t>
  </si>
  <si>
    <t xml:space="preserve">Continuum Mechanics and Mechanics of Materials</t>
  </si>
  <si>
    <t xml:space="preserve">Carroll Jay</t>
  </si>
  <si>
    <t xml:space="preserve">978-3-319-00764-9</t>
  </si>
  <si>
    <t xml:space="preserve">978-3-319-00765-6</t>
  </si>
  <si>
    <t xml:space="preserve">Advancement of Optical Methods in Experimental Mechanics, Volume 3</t>
  </si>
  <si>
    <t xml:space="preserve">Nanotechnology and Microengineering; Theoretical and Applied Mechanics; Nanotechnology</t>
  </si>
  <si>
    <t xml:space="preserve">Helena Jin, Cesar Sciammarella, Sanichiro Yoshida, Luciano Lamberti</t>
  </si>
  <si>
    <t xml:space="preserve">978-3-319-00767-0</t>
  </si>
  <si>
    <t xml:space="preserve">978-3-319-00768-7</t>
  </si>
  <si>
    <t xml:space="preserve">Dynamic Behavior of Materials, Volume 1</t>
  </si>
  <si>
    <t xml:space="preserve">Bo Song, Dan Casem, Jamie Kimberley</t>
  </si>
  <si>
    <t xml:space="preserve">978-3-319-00770-0</t>
  </si>
  <si>
    <t xml:space="preserve">978-3-319-00771-7</t>
  </si>
  <si>
    <t xml:space="preserve">Mechanics of Biological Systems and Materials, Volume 4</t>
  </si>
  <si>
    <t xml:space="preserve">Theoretical and Applied Mechanics; Biomaterials; Biomedical Engineering</t>
  </si>
  <si>
    <t xml:space="preserve">François Barthelat, Pablo Zavattieri, Chad S. Korach, Barton C. Prorok, K. Jane Grande-Allen</t>
  </si>
  <si>
    <t xml:space="preserve">978-3-319-00776-2</t>
  </si>
  <si>
    <t xml:space="preserve">978-3-319-00777-9</t>
  </si>
  <si>
    <t xml:space="preserve">MEMS and Nanotechnology, Volume 5</t>
  </si>
  <si>
    <t xml:space="preserve">Gordon Shaw III, Barton C. Prorok, LaVern Starman, Cosme Furlong</t>
  </si>
  <si>
    <t xml:space="preserve">978-3-319-00779-3</t>
  </si>
  <si>
    <t xml:space="preserve">978-3-319-00780-9</t>
  </si>
  <si>
    <t xml:space="preserve">Integrated Circuit Authentication</t>
  </si>
  <si>
    <t xml:space="preserve">Circuits and Systems; Processor Architectures; Electronic Circuits and Devices</t>
  </si>
  <si>
    <t xml:space="preserve">Mohammad Tehranipoor, Hassan Salmani, Xuehui Zhang</t>
  </si>
  <si>
    <t xml:space="preserve">978-3-319-00815-8</t>
  </si>
  <si>
    <t xml:space="preserve">978-3-319-00816-5</t>
  </si>
  <si>
    <t xml:space="preserve">XIII Mediterranean Conference on Medical and Biological Engineering and Computing 2013</t>
  </si>
  <si>
    <t xml:space="preserve">Biomedical Engineering; Biophysics and Biological Physics; Biomaterials; Computational Biology/Bioinformatics</t>
  </si>
  <si>
    <t xml:space="preserve">Laura M. Roa Romero</t>
  </si>
  <si>
    <t xml:space="preserve">978-3-319-00845-5</t>
  </si>
  <si>
    <t xml:space="preserve">978-3-319-00846-2</t>
  </si>
  <si>
    <t xml:space="preserve">Challenges In Mechanics of Time-Dependent Materials and Processes in Conventional and Multifunctional Materials, Volume 2</t>
  </si>
  <si>
    <t xml:space="preserve">Bonnie Antoun, H. Jerry Qi, Richard Hall, G P Tandon, Hongbing Lu, Charles Lu, Jevan Furmanski, Alireza Amirkhizi</t>
  </si>
  <si>
    <t xml:space="preserve">978-3-319-00851-6</t>
  </si>
  <si>
    <t xml:space="preserve">978-3-319-00852-3</t>
  </si>
  <si>
    <t xml:space="preserve">Experimental Mechanics of Composite, Hybrid, and Multifunctional Materials, Volume 6</t>
  </si>
  <si>
    <t xml:space="preserve">Continuum Mechanics and Mechanics of Materials; Characterization and Evaluation of Materials; Theoretical and Applied Mechanics</t>
  </si>
  <si>
    <t xml:space="preserve">G P Tandon, Srinivasan Arjun Tekalur, Carter Ralph, Nancy R Sottos, Benjamin Blaiszik</t>
  </si>
  <si>
    <t xml:space="preserve">978-3-319-00872-1</t>
  </si>
  <si>
    <t xml:space="preserve">978-3-319-00873-8</t>
  </si>
  <si>
    <t xml:space="preserve">Residual Stress, Thermomechanics &amp;amp; Infrared Imaging, Hybrid Techniques and Inverse Problems, Volume 8</t>
  </si>
  <si>
    <t xml:space="preserve">Mechanical Engineering; Engineering Thermodynamics, Heat and Mass Transfer; Continuum Mechanics and Mechanics of Materials</t>
  </si>
  <si>
    <t xml:space="preserve">Marco Rossi, Marco Sasso, Nathanael Connesson, Raman Singh, Adrian DeWald, David Backman, Paul Gloeckner</t>
  </si>
  <si>
    <t xml:space="preserve">978-3-319-00875-2</t>
  </si>
  <si>
    <t xml:space="preserve">978-3-319-00876-9</t>
  </si>
  <si>
    <t xml:space="preserve">Integral Transform Techniques for Green&amp;apos;s Function</t>
  </si>
  <si>
    <t xml:space="preserve">Appl.Mathematics/Computational Methods of Engineering; Theoretical and Applied Mechanics; Integral Transforms, Operational Calculus</t>
  </si>
  <si>
    <t xml:space="preserve">Kazumi Watanabe</t>
  </si>
  <si>
    <t xml:space="preserve">978-3-319-00878-3</t>
  </si>
  <si>
    <t xml:space="preserve">978-3-319-00879-0</t>
  </si>
  <si>
    <t xml:space="preserve">Soft Computing in Industrial Applications</t>
  </si>
  <si>
    <t xml:space="preserve">Václav Snášel, Pavel Krömer, Mario Köppen, Gerald Schaefer</t>
  </si>
  <si>
    <t xml:space="preserve">978-3-319-00929-2</t>
  </si>
  <si>
    <t xml:space="preserve">978-3-319-00930-8</t>
  </si>
  <si>
    <t xml:space="preserve">Software Engineering Research, Management and Applications</t>
  </si>
  <si>
    <t xml:space="preserve">Computational Intelligence; Artificial Intelligence (incl. Robotics); Software Engineering</t>
  </si>
  <si>
    <t xml:space="preserve">Roger Lee</t>
  </si>
  <si>
    <t xml:space="preserve">978-3-319-00947-6</t>
  </si>
  <si>
    <t xml:space="preserve">978-3-319-00948-3</t>
  </si>
  <si>
    <t xml:space="preserve">Flexible Approaches in Data, Information and Knowledge Management</t>
  </si>
  <si>
    <t xml:space="preserve">Olivier Pivert, Sławomir Zadrożny</t>
  </si>
  <si>
    <t xml:space="preserve">978-3-319-00953-7</t>
  </si>
  <si>
    <t xml:space="preserve">978-3-319-00954-4</t>
  </si>
  <si>
    <t xml:space="preserve">Disturbance Attenuation for Uncertain Control Systems</t>
  </si>
  <si>
    <t xml:space="preserve">Hans Wilhelm Knobloch</t>
  </si>
  <si>
    <t xml:space="preserve">978-3-319-00956-8</t>
  </si>
  <si>
    <t xml:space="preserve">978-3-319-00957-5</t>
  </si>
  <si>
    <t xml:space="preserve">Meta-Learning in Decision Tree Induction</t>
  </si>
  <si>
    <t xml:space="preserve">Krzysztof Grąbczewski</t>
  </si>
  <si>
    <t xml:space="preserve">978-3-319-00959-9</t>
  </si>
  <si>
    <t xml:space="preserve">978-3-319-00960-5</t>
  </si>
  <si>
    <t xml:space="preserve">Basic Earthquake Engineering</t>
  </si>
  <si>
    <t xml:space="preserve">Geoengineering, Foundations, Hydraulics; Structural Mechanics; Geotechnical Engineering &amp; Applied Earth Sciences; Engineering Design; Vibration, Dynamical Systems, Control</t>
  </si>
  <si>
    <t xml:space="preserve">Halûk Sucuoğlu, Sinan Akkar</t>
  </si>
  <si>
    <t xml:space="preserve">978-3-319-01025-0</t>
  </si>
  <si>
    <t xml:space="preserve">978-3-319-01026-7</t>
  </si>
  <si>
    <t xml:space="preserve">Rheology and Non-Newtonian Fluids</t>
  </si>
  <si>
    <t xml:space="preserve">Engineering Fluid Dynamics; Fluid- and Aerodynamics; Characterization and Evaluation of Materials; Continuum Mechanics and Mechanics of Materials</t>
  </si>
  <si>
    <t xml:space="preserve">Fridtjov Irgens</t>
  </si>
  <si>
    <t xml:space="preserve">978-3-319-01052-6</t>
  </si>
  <si>
    <t xml:space="preserve">978-3-319-01053-3</t>
  </si>
  <si>
    <t xml:space="preserve">Frequency References, Power Management for SoC, and Smart Wireless Interfaces</t>
  </si>
  <si>
    <t xml:space="preserve">Circuits and Systems; Electronic Circuits and Devices; Electronics and Microelectronics, Instrumentation</t>
  </si>
  <si>
    <t xml:space="preserve">Andrea Baschirotto, Kofi A.A. Makinwa, Pieter Harpe</t>
  </si>
  <si>
    <t xml:space="preserve">978-3-319-01079-3</t>
  </si>
  <si>
    <t xml:space="preserve">978-3-319-01080-9</t>
  </si>
  <si>
    <t xml:space="preserve">Pipelined Multiprocessor System-on-Chip for Multimedia</t>
  </si>
  <si>
    <t xml:space="preserve">Haris Javaid, Sri Parameswaran</t>
  </si>
  <si>
    <t xml:space="preserve">978-3-319-01112-7</t>
  </si>
  <si>
    <t xml:space="preserve">978-3-319-01113-4</t>
  </si>
  <si>
    <t xml:space="preserve">Ambient Assisted Living</t>
  </si>
  <si>
    <t xml:space="preserve">Biomedical Engineering; Geriatrics/Gerontology; Innovation/Technology Management; Health Economics</t>
  </si>
  <si>
    <t xml:space="preserve">Sauro Longhi, Pietro Siciliano, Michele Germani, Andrea Monteriù</t>
  </si>
  <si>
    <t xml:space="preserve">978-3-319-01118-9</t>
  </si>
  <si>
    <t xml:space="preserve">978-3-319-01119-6</t>
  </si>
  <si>
    <t xml:space="preserve">Increasing Perceptual Skills of Robots Through Proximal Force/Torque Sensors</t>
  </si>
  <si>
    <t xml:space="preserve">Control; Artificial Intelligence (incl. Robotics); Robotics and Automation</t>
  </si>
  <si>
    <t xml:space="preserve">Matteo Fumagalli</t>
  </si>
  <si>
    <t xml:space="preserve">978-3-319-01121-9</t>
  </si>
  <si>
    <t xml:space="preserve">978-3-319-01122-6</t>
  </si>
  <si>
    <t xml:space="preserve">Control Theory of Digitally Networked Dynamic Systems</t>
  </si>
  <si>
    <t xml:space="preserve">Jan Lunze</t>
  </si>
  <si>
    <t xml:space="preserve">978-3-319-01130-1</t>
  </si>
  <si>
    <t xml:space="preserve">978-3-319-01131-8</t>
  </si>
  <si>
    <t xml:space="preserve">SystemC and SystemC-AMS in Practice</t>
  </si>
  <si>
    <t xml:space="preserve">Amal Banerjee, Balmiki Sur</t>
  </si>
  <si>
    <t xml:space="preserve">978-3-319-01146-2</t>
  </si>
  <si>
    <t xml:space="preserve">978-3-319-01147-9</t>
  </si>
  <si>
    <t xml:space="preserve">Broadband Direct RF Digitization Receivers</t>
  </si>
  <si>
    <t xml:space="preserve">Circuits and Systems; Signal,Image and Speech Processing; Processor Architectures</t>
  </si>
  <si>
    <t xml:space="preserve">Olivier Jamin</t>
  </si>
  <si>
    <t xml:space="preserve">978-3-319-01149-3</t>
  </si>
  <si>
    <t xml:space="preserve">978-3-319-01150-9</t>
  </si>
  <si>
    <t xml:space="preserve">MOSFET Technologies for Double-Pole Four-Throw Radio-Frequency Switch</t>
  </si>
  <si>
    <t xml:space="preserve">Circuits and Systems; Communications Engineering, Networks; Semiconductors</t>
  </si>
  <si>
    <t xml:space="preserve">Viranjay M. Srivastava, Ghanshyam Singh</t>
  </si>
  <si>
    <t xml:space="preserve">978-3-319-01164-6</t>
  </si>
  <si>
    <t xml:space="preserve">978-3-319-01165-3</t>
  </si>
  <si>
    <t xml:space="preserve">Developing Biomedical Devices</t>
  </si>
  <si>
    <t xml:space="preserve">Biomedical Engineering; Engineering Design; International IT and Media Law, Intellectual Property Law</t>
  </si>
  <si>
    <t xml:space="preserve">Giuseppe Andreoni, Massimo Barbieri, Barbara Colombo</t>
  </si>
  <si>
    <t xml:space="preserve">978-3-319-01206-3</t>
  </si>
  <si>
    <t xml:space="preserve">978-3-319-01207-0</t>
  </si>
  <si>
    <t xml:space="preserve">Dynamics of Underactuated Multibody Systems</t>
  </si>
  <si>
    <t xml:space="preserve">Vibration, Dynamical Systems, Control; Control, Robotics, Mechatronics; Mechanics</t>
  </si>
  <si>
    <t xml:space="preserve">Robert Seifried</t>
  </si>
  <si>
    <t xml:space="preserve">978-3-319-01227-8</t>
  </si>
  <si>
    <t xml:space="preserve">978-3-319-01228-5</t>
  </si>
  <si>
    <t xml:space="preserve">Pollution Control in Oil, Gas and Chemical Plants</t>
  </si>
  <si>
    <t xml:space="preserve">Engineering Design; Waste Water Technology / Water Pollution Control / Water Management / Aquatic Pollution; Waste Management/Waste Technology; Fossil Fuels (incl. Carbon Capture); Industrial Chemistry/Chemical Engineering; Water Quality/Water Pollution</t>
  </si>
  <si>
    <t xml:space="preserve">Alireza Bahadori</t>
  </si>
  <si>
    <t xml:space="preserve">978-3-319-01233-9</t>
  </si>
  <si>
    <t xml:space="preserve">978-3-319-01234-6</t>
  </si>
  <si>
    <t xml:space="preserve">Scheduling Real-Time Streaming Applications onto an Embedded Multiprocessor</t>
  </si>
  <si>
    <t xml:space="preserve">Orlando Moreira, Henk Corporaal</t>
  </si>
  <si>
    <t xml:space="preserve">978-3-319-01245-2</t>
  </si>
  <si>
    <t xml:space="preserve">978-3-319-01246-9</t>
  </si>
  <si>
    <t xml:space="preserve">Elasticity for Geotechnicians</t>
  </si>
  <si>
    <t xml:space="preserve">Theoretical and Applied Mechanics; Geoengineering, Foundations, Hydraulics; Mechanics</t>
  </si>
  <si>
    <t xml:space="preserve">Paolo Podio-Guidugli, Antonino Favata</t>
  </si>
  <si>
    <t xml:space="preserve">978-3-319-01257-5</t>
  </si>
  <si>
    <t xml:space="preserve">978-3-319-01258-2</t>
  </si>
  <si>
    <t xml:space="preserve">Mechatronics and Automatic Control Systems</t>
  </si>
  <si>
    <t xml:space="preserve">Control, Robotics, Mechatronics; Signal,Image and Speech Processing; Mechanical Engineering</t>
  </si>
  <si>
    <t xml:space="preserve">Wego Wang</t>
  </si>
  <si>
    <t xml:space="preserve">978-3-319-01272-8</t>
  </si>
  <si>
    <t xml:space="preserve">978-3-319-01273-5</t>
  </si>
  <si>
    <t xml:space="preserve">Thermal Contact Conductance</t>
  </si>
  <si>
    <t xml:space="preserve">Engineering Thermodynamics, Heat and Mass Transfer</t>
  </si>
  <si>
    <t xml:space="preserve">Chakravarti V. Madhusudana</t>
  </si>
  <si>
    <t xml:space="preserve">978-3-319-01275-9</t>
  </si>
  <si>
    <t xml:space="preserve">978-3-319-01276-6</t>
  </si>
  <si>
    <t xml:space="preserve">Computational Models of Complex Systems</t>
  </si>
  <si>
    <t xml:space="preserve">Computational Intelligence; Artificial Intelligence (incl. Robotics); Complexity</t>
  </si>
  <si>
    <t xml:space="preserve">Vijay Kumar Mago, Vahid Dabbaghian</t>
  </si>
  <si>
    <t xml:space="preserve">978-3-319-01284-1</t>
  </si>
  <si>
    <t xml:space="preserve">978-3-319-01285-8</t>
  </si>
  <si>
    <t xml:space="preserve">Python for Signal Processing</t>
  </si>
  <si>
    <t xml:space="preserve">Signal,Image and Speech Processing; Software Engineering/Programming and Operating Systems; Communications Engineering, Networks</t>
  </si>
  <si>
    <t xml:space="preserve">José Unpingco</t>
  </si>
  <si>
    <t xml:space="preserve">978-3-319-01341-1</t>
  </si>
  <si>
    <t xml:space="preserve">978-3-319-01342-8</t>
  </si>
  <si>
    <t xml:space="preserve">Efficiency and Innovation in Logistics</t>
  </si>
  <si>
    <t xml:space="preserve">Engineering Economics, Organization, Logistics, Marketing; Production/Logistics/Supply Chain Management; Transportation</t>
  </si>
  <si>
    <t xml:space="preserve">Uwe Clausen, Michael ten Hompel, J. Fabian Meier</t>
  </si>
  <si>
    <t xml:space="preserve">978-3-319-01377-0</t>
  </si>
  <si>
    <t xml:space="preserve">978-3-319-01378-7</t>
  </si>
  <si>
    <t xml:space="preserve">Cognitive Communication and Cooperative HetNet Coexistence</t>
  </si>
  <si>
    <t xml:space="preserve">Communications Engineering, Networks; Signal,Image and Speech Processing; Artificial Intelligence (incl. Robotics)</t>
  </si>
  <si>
    <t xml:space="preserve">Maria-Gabriella Di Benedetto, Faouzi Bader</t>
  </si>
  <si>
    <t xml:space="preserve">978-3-319-01401-2</t>
  </si>
  <si>
    <t xml:space="preserve">978-3-319-01402-9</t>
  </si>
  <si>
    <t xml:space="preserve">Discontinuity and Complexity in Nonlinear Physical Systems</t>
  </si>
  <si>
    <t xml:space="preserve">Complexity; Statistical Physics, Dynamical Systems and Complexity; Theoretical, Mathematical and Computational Physics</t>
  </si>
  <si>
    <t xml:space="preserve">J. A. Tenreiro Machado, Dumitru Baleanu, Albert C J Luo</t>
  </si>
  <si>
    <t xml:space="preserve">978-3-319-01410-4</t>
  </si>
  <si>
    <t xml:space="preserve">978-3-319-01411-1</t>
  </si>
  <si>
    <t xml:space="preserve">Models, Methods, and Tools for Complex Chip Design</t>
  </si>
  <si>
    <t xml:space="preserve">Jan Haase</t>
  </si>
  <si>
    <t xml:space="preserve">978-3-319-01417-3</t>
  </si>
  <si>
    <t xml:space="preserve">978-3-319-01418-0</t>
  </si>
  <si>
    <t xml:space="preserve">Electronic Beam Steering and Polarization Agile Planar Antennas in Liquid Crystal Technology</t>
  </si>
  <si>
    <t xml:space="preserve">Microwaves, RF and Optical Engineering; Electronics and Microelectronics, Instrumentation; Optical and Electronic Materials</t>
  </si>
  <si>
    <t xml:space="preserve">Onur Hamza Karabey</t>
  </si>
  <si>
    <t xml:space="preserve">978-3-319-01423-4</t>
  </si>
  <si>
    <t xml:space="preserve">978-3-319-01424-1</t>
  </si>
  <si>
    <t xml:space="preserve">Advanced Methods and Applications in Computational Intelligence</t>
  </si>
  <si>
    <t xml:space="preserve">Ryszard Klempous, Jan Nikodem, Witold Jacak, Zenon Chaczko</t>
  </si>
  <si>
    <t xml:space="preserve">978-3-319-01435-7</t>
  </si>
  <si>
    <t xml:space="preserve">978-3-319-01436-4</t>
  </si>
  <si>
    <t xml:space="preserve">EVOLVE - A Bridge between Probability, Set Oriented Numerics, and Evolutionary Computation III</t>
  </si>
  <si>
    <t xml:space="preserve">Oliver Schuetze, Carlos A. Coello Coello, Alexandru-Adrian Tantar, Emilia Tantar, Pascal Bouvry, Pierre Del Moral, Pierrick Legrand</t>
  </si>
  <si>
    <t xml:space="preserve">978-3-319-01459-3</t>
  </si>
  <si>
    <t xml:space="preserve">978-3-319-01460-9</t>
  </si>
  <si>
    <t xml:space="preserve">ICT Innovations 2013</t>
  </si>
  <si>
    <t xml:space="preserve">Computational Intelligence; Artificial Intelligence (incl. Robotics); Business Information Systems</t>
  </si>
  <si>
    <t xml:space="preserve">Vladimir Trajkovik, Misev Anastas</t>
  </si>
  <si>
    <t xml:space="preserve">978-3-319-01465-4</t>
  </si>
  <si>
    <t xml:space="preserve">978-3-319-01466-1</t>
  </si>
  <si>
    <t xml:space="preserve">High-Performance Computing Infrastructure for South East Europe&amp;apos;s Research Communities</t>
  </si>
  <si>
    <t xml:space="preserve">Computational Intelligence; Computational Biology/Bioinformatics; Numerical and Computational Physics; Computational Intelligence; Bioinformatics</t>
  </si>
  <si>
    <t xml:space="preserve">Mihnea Dulea, Aneta Karaivanova, Anastasis Oulas, Ioannis Liabotis, Danica Stojiljkovic, Ognjen Prnjat</t>
  </si>
  <si>
    <t xml:space="preserve">978-3-319-01519-4</t>
  </si>
  <si>
    <t xml:space="preserve">978-3-319-01520-0</t>
  </si>
  <si>
    <t xml:space="preserve">Cage-based Performance Capture</t>
  </si>
  <si>
    <t xml:space="preserve">Computational Intelligence; Artificial Intelligence (incl. Robotics); Image Processing and Computer Vision</t>
  </si>
  <si>
    <t xml:space="preserve">Yann Savoye</t>
  </si>
  <si>
    <t xml:space="preserve">978-3-319-01537-8</t>
  </si>
  <si>
    <t xml:space="preserve">978-3-319-01538-5</t>
  </si>
  <si>
    <t xml:space="preserve">Advanced Neural Network-Based Computational Schemes for Robust Fault Diagnosis</t>
  </si>
  <si>
    <t xml:space="preserve">Computational Intelligence; Artificial Intelligence (incl. Robotics); Complexity; Control</t>
  </si>
  <si>
    <t xml:space="preserve">Marcin Mrugalski</t>
  </si>
  <si>
    <t xml:space="preserve">978-3-319-01546-0</t>
  </si>
  <si>
    <t xml:space="preserve">978-3-319-01547-7</t>
  </si>
  <si>
    <t xml:space="preserve">Phenomena and Computational Models of Non-Proportional Fatigue of Materials</t>
  </si>
  <si>
    <t xml:space="preserve">Continuum Mechanics and Mechanics of Materials; Characterization and Evaluation of Materials; Machinery and Machine Elements</t>
  </si>
  <si>
    <t xml:space="preserve">Dariusz Skibicki</t>
  </si>
  <si>
    <t xml:space="preserve">978-3-319-01564-4</t>
  </si>
  <si>
    <t xml:space="preserve">978-3-319-01565-1</t>
  </si>
  <si>
    <t xml:space="preserve">Advances in Computational Biology</t>
  </si>
  <si>
    <t xml:space="preserve">Computational Intelligence; Artificial Intelligence (incl. Robotics); Computational Biology/Bioinformatics</t>
  </si>
  <si>
    <t xml:space="preserve">Luis F. Castillo, Marco Cristancho, Gustavo Isaza, Andrés Pinzón, Juan Manuel Corchado Rodríguez</t>
  </si>
  <si>
    <t xml:space="preserve">978-3-319-01567-5</t>
  </si>
  <si>
    <t xml:space="preserve">978-3-319-01568-2</t>
  </si>
  <si>
    <t xml:space="preserve">Intelligent Distributed Computing VII</t>
  </si>
  <si>
    <t xml:space="preserve">Computational Intelligence; Artificial Intelligence (incl. Robotics); Information Systems Applications (incl.Internet)</t>
  </si>
  <si>
    <t xml:space="preserve">Filip Zavoral, Jason J. Jung, Costin Badica</t>
  </si>
  <si>
    <t xml:space="preserve">978-3-319-01570-5</t>
  </si>
  <si>
    <t xml:space="preserve">978-3-319-01571-2</t>
  </si>
  <si>
    <t xml:space="preserve">New Trends in Medical and Service Robots</t>
  </si>
  <si>
    <t xml:space="preserve">Robotics and Automation; Biomedical Engineering; Mechanical Engineering</t>
  </si>
  <si>
    <t xml:space="preserve">Doina Pisla, Hannes Bleuler, Aleksandar Rodic, Calin Vaida, Adrian Pisla</t>
  </si>
  <si>
    <t xml:space="preserve">978-3-319-01591-0</t>
  </si>
  <si>
    <t xml:space="preserve">978-3-319-01592-7</t>
  </si>
  <si>
    <t xml:space="preserve">Image Processing and Communications Challenges 5</t>
  </si>
  <si>
    <t xml:space="preserve">Computational Intelligence; Artificial Intelligence (incl. Robotics); Signal,Image and Speech Processing; Communications Engineering, Networks</t>
  </si>
  <si>
    <t xml:space="preserve">Ryszard S. Choras</t>
  </si>
  <si>
    <t xml:space="preserve">978-3-319-01621-4</t>
  </si>
  <si>
    <t xml:space="preserve">978-3-319-01622-1</t>
  </si>
  <si>
    <t xml:space="preserve">Distances and Similarities in Intuitionistic Fuzzy Sets</t>
  </si>
  <si>
    <t xml:space="preserve">Computational Intelligence; Operations Research, Management Science; Artificial Intelligence (incl. Robotics)</t>
  </si>
  <si>
    <t xml:space="preserve">Eulalia Szmidt</t>
  </si>
  <si>
    <t xml:space="preserve">978-3-319-01639-9</t>
  </si>
  <si>
    <t xml:space="preserve">978-3-319-01640-5</t>
  </si>
  <si>
    <t xml:space="preserve">Recent Advances in Knowledge-based Paradigms and Applications</t>
  </si>
  <si>
    <t xml:space="preserve">Jeffrey W. Tweedale, Lakhmi C. Jain</t>
  </si>
  <si>
    <t xml:space="preserve">978-3-319-01648-1</t>
  </si>
  <si>
    <t xml:space="preserve">978-3-319-01649-8</t>
  </si>
  <si>
    <t xml:space="preserve">Nature Inspired Cooperative Strategies for Optimization (NICSO 2013)</t>
  </si>
  <si>
    <t xml:space="preserve">German Terrazas, Fernando E. B. Otero, Antonio D. Masegosa</t>
  </si>
  <si>
    <t xml:space="preserve">978-3-319-01691-7</t>
  </si>
  <si>
    <t xml:space="preserve">978-3-319-01692-4</t>
  </si>
  <si>
    <t xml:space="preserve">Delay Systems</t>
  </si>
  <si>
    <t xml:space="preserve">Control; Computational Intelligence; Nonlinear Dynamics</t>
  </si>
  <si>
    <t xml:space="preserve">Tomáš Vyhlídal, Jean-François Lafay, Rifat Sipahi</t>
  </si>
  <si>
    <t xml:space="preserve">978-3-319-01694-8</t>
  </si>
  <si>
    <t xml:space="preserve">978-3-319-01695-5</t>
  </si>
  <si>
    <t xml:space="preserve">How Mechanics Shaped the Modern World</t>
  </si>
  <si>
    <t xml:space="preserve">Theoretical and Applied Mechanics; History of Science; Mechanics</t>
  </si>
  <si>
    <t xml:space="preserve">David H. Allen</t>
  </si>
  <si>
    <t xml:space="preserve">978-3-319-01700-6</t>
  </si>
  <si>
    <t xml:space="preserve">978-3-319-01701-3</t>
  </si>
  <si>
    <t xml:space="preserve">Philosophical, Logical and Scientific Perspectives in Engineering</t>
  </si>
  <si>
    <t xml:space="preserve">Computational Intelligence; Philosophy of Technology; Engineering Design; Science Education</t>
  </si>
  <si>
    <t xml:space="preserve">Zekâi Şen</t>
  </si>
  <si>
    <t xml:space="preserve">978-3-319-01741-9</t>
  </si>
  <si>
    <t xml:space="preserve">978-3-319-01742-6</t>
  </si>
  <si>
    <t xml:space="preserve">Mechanics of Moving Materials</t>
  </si>
  <si>
    <t xml:space="preserve">Continuum Mechanics and Mechanics of Materials; Mechanics; Computational Science and Engineering; Numerical and Computational Physics; Classical Continuum Physics</t>
  </si>
  <si>
    <t xml:space="preserve">Nikolay Banichuk, Juha Jeronen, Pekka Neittaanmäki, Tytti Saksa, Tero Tuovinen</t>
  </si>
  <si>
    <t xml:space="preserve">978-3-319-01744-0</t>
  </si>
  <si>
    <t xml:space="preserve">978-3-319-01745-7</t>
  </si>
  <si>
    <t xml:space="preserve">Computer Engineering and Networking</t>
  </si>
  <si>
    <t xml:space="preserve">Communications Engineering, Networks; Computer Systems Organization and Communication Networks; Information Systems and Communication Service</t>
  </si>
  <si>
    <t xml:space="preserve">W. Eric Wong, Tingshao Zhu</t>
  </si>
  <si>
    <t xml:space="preserve">978-3-319-01765-5</t>
  </si>
  <si>
    <t xml:space="preserve">978-3-319-01766-2</t>
  </si>
  <si>
    <t xml:space="preserve">Recent Advances in Intelligent Informatics</t>
  </si>
  <si>
    <t xml:space="preserve">Sabu M. Thampi, Ajith Abraham, Sankar Kumar Pal, Juan Manuel Corchado Rodriguez</t>
  </si>
  <si>
    <t xml:space="preserve">978-3-319-01777-8</t>
  </si>
  <si>
    <t xml:space="preserve">978-3-319-01778-5</t>
  </si>
  <si>
    <t xml:space="preserve">Innovations in Bio-inspired Computing and Applications</t>
  </si>
  <si>
    <t xml:space="preserve">Ajith Abraham, Pavel Krömer, Václav Snášel</t>
  </si>
  <si>
    <t xml:space="preserve">978-3-319-01780-8</t>
  </si>
  <si>
    <t xml:space="preserve">978-3-319-01781-5</t>
  </si>
  <si>
    <t xml:space="preserve">Recent Developments in Computational Collective Intelligence</t>
  </si>
  <si>
    <t xml:space="preserve">Amelia Badica, Bogdan Trawinski, Ngoc Thanh Nguyen</t>
  </si>
  <si>
    <t xml:space="preserve">978-3-319-01786-0</t>
  </si>
  <si>
    <t xml:space="preserve">978-3-319-01787-7</t>
  </si>
  <si>
    <t xml:space="preserve">Advances in Transport Phenomena 2011</t>
  </si>
  <si>
    <t xml:space="preserve">Engineering Thermodynamics, Heat and Mass Transfer; Engineering Fluid Dynamics; Thermodynamics</t>
  </si>
  <si>
    <t xml:space="preserve">Liqiu Wang</t>
  </si>
  <si>
    <t xml:space="preserve">978-3-319-01792-1</t>
  </si>
  <si>
    <t xml:space="preserve">978-3-319-01793-8</t>
  </si>
  <si>
    <t xml:space="preserve">Genetic and Evolutionary Computing</t>
  </si>
  <si>
    <t xml:space="preserve">Jeng-Shyang Pan, Pavel Krömer, Václav Snášel</t>
  </si>
  <si>
    <t xml:space="preserve">978-3-319-01795-2</t>
  </si>
  <si>
    <t xml:space="preserve">978-3-319-01796-9</t>
  </si>
  <si>
    <t xml:space="preserve">Structural Dynamics</t>
  </si>
  <si>
    <t xml:space="preserve">Vibration, Dynamical Systems, Control; Structural Mechanics; Civil Engineering</t>
  </si>
  <si>
    <t xml:space="preserve">Einar N. Strømmen</t>
  </si>
  <si>
    <t xml:space="preserve">978-3-319-01801-0</t>
  </si>
  <si>
    <t xml:space="preserve">978-3-319-01802-7</t>
  </si>
  <si>
    <t xml:space="preserve">From Robot to Human Grasping Simulation</t>
  </si>
  <si>
    <t xml:space="preserve">Robotics and Automation; Computational Intelligence; Computational Biology/Bioinformatics; Biomedical Engineering</t>
  </si>
  <si>
    <t xml:space="preserve">Beatriz León, Antonio Morales, Joaquín Sancho-Bru</t>
  </si>
  <si>
    <t xml:space="preserve">978-3-319-01832-4</t>
  </si>
  <si>
    <t xml:space="preserve">978-3-319-01833-1</t>
  </si>
  <si>
    <t xml:space="preserve">New Trends in Educational Activity in the Field of Mechanism and Machine Theory</t>
  </si>
  <si>
    <t xml:space="preserve">Mechanical Engineering; Theoretical and Applied Mechanics; Science Education</t>
  </si>
  <si>
    <t xml:space="preserve">Juan Carlos García-Prada, Cristina Castejón</t>
  </si>
  <si>
    <t xml:space="preserve">978-3-319-01835-5</t>
  </si>
  <si>
    <t xml:space="preserve">978-3-319-01836-2</t>
  </si>
  <si>
    <t xml:space="preserve">The 11th IFToMM International Symposium on Science of Mechanisms and Machines</t>
  </si>
  <si>
    <t xml:space="preserve">Machinery and Machine Elements; Control, Robotics, Mechatronics; Vibration, Dynamical Systems, Control</t>
  </si>
  <si>
    <t xml:space="preserve">Ion Visa</t>
  </si>
  <si>
    <t xml:space="preserve">978-3-319-01844-7</t>
  </si>
  <si>
    <t xml:space="preserve">978-3-319-01845-4</t>
  </si>
  <si>
    <t xml:space="preserve">Fundamentals of Robotic Mechanical Systems</t>
  </si>
  <si>
    <t xml:space="preserve">Mechanical Engineering; Robotics and Automation</t>
  </si>
  <si>
    <t xml:space="preserve">978-3-319-01850-8</t>
  </si>
  <si>
    <t xml:space="preserve">978-3-319-01851-5</t>
  </si>
  <si>
    <t xml:space="preserve">International Joint Conference SOCO’13-CISIS’13-ICEUTE’13</t>
  </si>
  <si>
    <t xml:space="preserve">Álvaro Herrero, Bruno Baruque, Fanny Klett, Ajith Abraham, Václav Snášel, André C.P.L.F. Carvalho, Pablo García Bringas, Ivan Zelinka, Héctor Quintián, Emilio Corchado</t>
  </si>
  <si>
    <t xml:space="preserve">978-3-319-01853-9</t>
  </si>
  <si>
    <t xml:space="preserve">978-3-319-01854-6</t>
  </si>
  <si>
    <t xml:space="preserve">Advances in Systems Science</t>
  </si>
  <si>
    <t xml:space="preserve">Computational Intelligence; Complexity; Control, Robotics, Mechatronics</t>
  </si>
  <si>
    <t xml:space="preserve">Jerzy Swiątek, Adam Grzech, Paweł Swiątek, Jakub M. Tomczak</t>
  </si>
  <si>
    <t xml:space="preserve">978-3-319-01856-0</t>
  </si>
  <si>
    <t xml:space="preserve">978-3-319-01857-7</t>
  </si>
  <si>
    <t xml:space="preserve">New Trends in Databases and Information Systems</t>
  </si>
  <si>
    <t xml:space="preserve">Computational Intelligence; Database Management; Data Mining and Knowledge Discovery</t>
  </si>
  <si>
    <t xml:space="preserve">Barbara Catania, Tania Cerquitelli, Silvia Chiusano, Giovanna Guerrini, Mirko Kämpf, Alfons Kemper, Boris Novikov, Themis Palpanas, Jaroslav Pokorný, Athena Vakali</t>
  </si>
  <si>
    <t xml:space="preserve">978-3-319-01862-1</t>
  </si>
  <si>
    <t xml:space="preserve">978-3-319-01863-8</t>
  </si>
  <si>
    <t xml:space="preserve">Innovations in Intelligent Machines-4</t>
  </si>
  <si>
    <t xml:space="preserve">Colette Faucher, Lakhmi C. Jain</t>
  </si>
  <si>
    <t xml:space="preserve">978-3-319-01865-2</t>
  </si>
  <si>
    <t xml:space="preserve">978-3-319-01866-9</t>
  </si>
  <si>
    <t xml:space="preserve">Algorithms for Sparsity-Constrained Optimization</t>
  </si>
  <si>
    <t xml:space="preserve">Signal,Image and Speech Processing; Mathematical Applications in Computer Science; Image Processing and Computer Vision</t>
  </si>
  <si>
    <t xml:space="preserve">Sohail Bahmani</t>
  </si>
  <si>
    <t xml:space="preserve">978-3-319-01880-5</t>
  </si>
  <si>
    <t xml:space="preserve">978-3-319-01881-2</t>
  </si>
  <si>
    <t xml:space="preserve">Sustainable Automotive Technologies 2013</t>
  </si>
  <si>
    <t xml:space="preserve">Automotive Engineering; Sustainable Development; Transportation; Mechatronics; Engine Technology</t>
  </si>
  <si>
    <t xml:space="preserve">Jörg Wellnitz, Aleksandar Subic, Ramona Trufin</t>
  </si>
  <si>
    <t xml:space="preserve">978-3-319-01883-6</t>
  </si>
  <si>
    <t xml:space="preserve">978-3-319-01884-3</t>
  </si>
  <si>
    <t xml:space="preserve">Applied Information Science, Engineering and Technology</t>
  </si>
  <si>
    <t xml:space="preserve">Computational Intelligence; Manufacturing, Machines, Tools; Operation Research/Decision Theory</t>
  </si>
  <si>
    <t xml:space="preserve">Gabriella Bognár, Tibor Tóth</t>
  </si>
  <si>
    <t xml:space="preserve">978-3-319-01918-5</t>
  </si>
  <si>
    <t xml:space="preserve">978-3-319-01919-2</t>
  </si>
  <si>
    <t xml:space="preserve">Safety Factor Profile Control in a Tokamak</t>
  </si>
  <si>
    <t xml:space="preserve">Control; Nuclear Fusion; Plasma Physics</t>
  </si>
  <si>
    <t xml:space="preserve">Federico Bribiesca Argomedo, Emmanuel Witrant, Christophe Prieur</t>
  </si>
  <si>
    <t xml:space="preserve">978-3-319-01957-4</t>
  </si>
  <si>
    <t xml:space="preserve">978-3-319-01958-1</t>
  </si>
  <si>
    <t xml:space="preserve">New Production Technologies in Aerospace Industry</t>
  </si>
  <si>
    <t xml:space="preserve">Manufacturing, Machines, Tools; Aerospace Technology and Astronautics; Energy Efficiency (incl. Buildings); Operating Procedures, Materials Treatment</t>
  </si>
  <si>
    <t xml:space="preserve">Berend Denkena</t>
  </si>
  <si>
    <t xml:space="preserve">978-3-319-01963-5</t>
  </si>
  <si>
    <t xml:space="preserve">978-3-319-01964-2</t>
  </si>
  <si>
    <t xml:space="preserve">Intelligent Routines II</t>
  </si>
  <si>
    <t xml:space="preserve">Computational Intelligence; Computational Mathematics and Numerical Analysis; Analysis</t>
  </si>
  <si>
    <t xml:space="preserve">George A. Anastassiou, Iuliana F. Iatan</t>
  </si>
  <si>
    <t xml:space="preserve">978-3-319-01966-6</t>
  </si>
  <si>
    <t xml:space="preserve">978-3-319-01967-3</t>
  </si>
  <si>
    <t xml:space="preserve">Probabilistic Approaches to Robotic Perception</t>
  </si>
  <si>
    <t xml:space="preserve">Robotics and Automation; Artificial Intelligence (incl. Robotics); Cognitive Psychology; Image Processing and Computer Vision; Signal,Image and Speech Processing</t>
  </si>
  <si>
    <t xml:space="preserve">João Filipe Ferreira, Jorge Miranda Dias</t>
  </si>
  <si>
    <t xml:space="preserve">978-3-319-02005-1</t>
  </si>
  <si>
    <t xml:space="preserve">978-3-319-02006-8</t>
  </si>
  <si>
    <t xml:space="preserve">Mechanisms in Ancient Chinese Books with Illustrations</t>
  </si>
  <si>
    <t xml:space="preserve">Machinery and Machine Elements; Theoretical and Applied Mechanics; History of Science</t>
  </si>
  <si>
    <t xml:space="preserve">Kuo-Hung Hsiao, Hong-Sen Yan</t>
  </si>
  <si>
    <t xml:space="preserve">978-3-319-02008-2</t>
  </si>
  <si>
    <t xml:space="preserve">978-3-319-02009-9</t>
  </si>
  <si>
    <t xml:space="preserve">Enabling Manufacturing Competitiveness and Economic Sustainability</t>
  </si>
  <si>
    <t xml:space="preserve">Manufacturing, Machines, Tools; Control; Production/Logistics/Supply Chain Management; Quality Control, Reliability, Safety and Risk</t>
  </si>
  <si>
    <t xml:space="preserve">Michael F. Zaeh</t>
  </si>
  <si>
    <t xml:space="preserve">978-3-319-02053-2</t>
  </si>
  <si>
    <t xml:space="preserve">978-3-319-02054-9</t>
  </si>
  <si>
    <t xml:space="preserve">Localized Excitations in Nonlinear Complex Systems</t>
  </si>
  <si>
    <t xml:space="preserve">Statistical Physics, Dynamical Systems and Complexity; Solid State Physics; Complexity; Complex Systems; Mathematical Methods in Physics; Appl.Mathematics/Computational Methods of Engineering</t>
  </si>
  <si>
    <t xml:space="preserve">Ricardo Carretero-González, Jesús Cuevas-Maraver, Dimitri Frantzeskakis, Nikos Karachalios, Panayotis Kevrekidis, Faustino Palmero-Acebedo</t>
  </si>
  <si>
    <t xml:space="preserve">978-3-319-02056-3</t>
  </si>
  <si>
    <t xml:space="preserve">978-3-319-02057-0</t>
  </si>
  <si>
    <t xml:space="preserve">Innovation, Human Capital and Trade Competitiveness</t>
  </si>
  <si>
    <t xml:space="preserve">Economic Policy; Regional/Spatial Science; Development Economics</t>
  </si>
  <si>
    <t xml:space="preserve">Marzenna Anna Weresa</t>
  </si>
  <si>
    <t xml:space="preserve">978-3-319-02071-6</t>
  </si>
  <si>
    <t xml:space="preserve">978-3-319-02072-3</t>
  </si>
  <si>
    <t xml:space="preserve">Towards an Intelligent Learning Management System Under Blended Learning</t>
  </si>
  <si>
    <t xml:space="preserve">Sofia B. Dias, José A. Diniz, Leontios J. Hadjileontiadis</t>
  </si>
  <si>
    <t xml:space="preserve">978-3-319-02077-8</t>
  </si>
  <si>
    <t xml:space="preserve">978-3-319-02078-5</t>
  </si>
  <si>
    <t xml:space="preserve">Management of Speech and Video Telephony Quality in Heterogeneous Wireless Networks</t>
  </si>
  <si>
    <t xml:space="preserve">Communications Engineering, Networks; Information Systems Applications (incl.Internet); Signal,Image and Speech Processing</t>
  </si>
  <si>
    <t xml:space="preserve">Błażej Lewcio</t>
  </si>
  <si>
    <t xml:space="preserve">978-3-319-02101-0</t>
  </si>
  <si>
    <t xml:space="preserve">978-3-319-02102-7</t>
  </si>
  <si>
    <t xml:space="preserve">Intelligent Control</t>
  </si>
  <si>
    <t xml:space="preserve">Control; Systems Theory, Control; Simulation and Modeling</t>
  </si>
  <si>
    <t xml:space="preserve">Nazmul Siddique</t>
  </si>
  <si>
    <t xml:space="preserve">978-3-319-02134-8</t>
  </si>
  <si>
    <t xml:space="preserve">978-3-319-02135-5</t>
  </si>
  <si>
    <t xml:space="preserve">Cuckoo Search and Firefly Algorithm</t>
  </si>
  <si>
    <t xml:space="preserve">Computational Intelligence; Image Processing and Computer Vision</t>
  </si>
  <si>
    <t xml:space="preserve">Xin-She Yang</t>
  </si>
  <si>
    <t xml:space="preserve">978-3-319-02140-9</t>
  </si>
  <si>
    <t xml:space="preserve">978-3-319-02141-6</t>
  </si>
  <si>
    <t xml:space="preserve">Information and Control in Networks</t>
  </si>
  <si>
    <t xml:space="preserve">Control; Information Systems Applications (incl.Internet); Information and Communication, Circuits; Communications Engineering, Networks</t>
  </si>
  <si>
    <t xml:space="preserve">Giacomo Como, Bo Bernhardsson, Anders Rantzer</t>
  </si>
  <si>
    <t xml:space="preserve">978-3-319-02149-2</t>
  </si>
  <si>
    <t xml:space="preserve">978-3-319-02150-8</t>
  </si>
  <si>
    <t xml:space="preserve">Electronic Design Automation of Analog ICs combining Gradient Models with Multi-Objective Evolutionary Algorithms</t>
  </si>
  <si>
    <t xml:space="preserve">Circuits and Systems; Computational Intelligence; Algorithm Analysis and Problem Complexity</t>
  </si>
  <si>
    <t xml:space="preserve">Frederico A.E. Rocha, Ricardo M.F. Martins, Nuno C.C. Lourenço, Nuno C.G. Horta</t>
  </si>
  <si>
    <t xml:space="preserve">978-3-319-02188-1</t>
  </si>
  <si>
    <t xml:space="preserve">978-3-319-02189-8</t>
  </si>
  <si>
    <t xml:space="preserve">Robotic Sailing 2013</t>
  </si>
  <si>
    <t xml:space="preserve">Robotics and Automation; Artificial Intelligence (incl. Robotics)</t>
  </si>
  <si>
    <t xml:space="preserve">Fabrice Le Bars, Luc Jaulin</t>
  </si>
  <si>
    <t xml:space="preserve">978-3-319-02275-8</t>
  </si>
  <si>
    <t xml:space="preserve">978-3-319-02276-5</t>
  </si>
  <si>
    <t xml:space="preserve">Mechatronics 2013</t>
  </si>
  <si>
    <t xml:space="preserve">Mechatronics; Robotics and Automation</t>
  </si>
  <si>
    <t xml:space="preserve">Tomáš Březina, Ryszard Jabloński</t>
  </si>
  <si>
    <t xml:space="preserve">978-3-319-02293-2</t>
  </si>
  <si>
    <t xml:space="preserve">978-3-319-02294-9</t>
  </si>
  <si>
    <t xml:space="preserve">Support Vector Machines Applications</t>
  </si>
  <si>
    <t xml:space="preserve">Signal,Image and Speech Processing; Computer Communication Networks; Complexity; Computational Intelligence; Computer Systems Organization and Communication Networks; Communications Engineering, Networks</t>
  </si>
  <si>
    <t xml:space="preserve">Yunqian Ma, Guodong Guo</t>
  </si>
  <si>
    <t xml:space="preserve">978-3-319-02299-4</t>
  </si>
  <si>
    <t xml:space="preserve">978-3-319-02300-7</t>
  </si>
  <si>
    <t xml:space="preserve">Man-Machine Interactions 3</t>
  </si>
  <si>
    <t xml:space="preserve">Dr. Aleksandra Gruca, Tadeusz Czachórski, Stanisław Kozielski</t>
  </si>
  <si>
    <t xml:space="preserve">978-3-319-02308-3</t>
  </si>
  <si>
    <t xml:space="preserve">978-3-319-02309-0</t>
  </si>
  <si>
    <t xml:space="preserve">Sensing Technology: Current Status and Future Trends II</t>
  </si>
  <si>
    <t xml:space="preserve">Electronics and Microelectronics, Instrumentation; Communications Engineering, Networks; Analytical Chemistry</t>
  </si>
  <si>
    <t xml:space="preserve">Alex Mason, Subhas Chandra Mukhopadhyay, Krishanthi Padmarani Jayasundera, Nabarun Bhattacharyya</t>
  </si>
  <si>
    <t xml:space="preserve">978-3-319-02314-4</t>
  </si>
  <si>
    <t xml:space="preserve">978-3-319-02315-1</t>
  </si>
  <si>
    <t xml:space="preserve">Sensing Technology: Current Status and Future Trends I</t>
  </si>
  <si>
    <t xml:space="preserve">978-3-319-02317-5</t>
  </si>
  <si>
    <t xml:space="preserve">978-3-319-02318-2</t>
  </si>
  <si>
    <t xml:space="preserve">International Technology Robotics Applications</t>
  </si>
  <si>
    <t xml:space="preserve">Robotics and Automation; User Interfaces and Human Computer Interaction; Computer Appl. in Life Sciences; Energy Efficiency (incl. Buildings)</t>
  </si>
  <si>
    <t xml:space="preserve">Ignacio González Alonso</t>
  </si>
  <si>
    <t xml:space="preserve">978-3-319-02331-1</t>
  </si>
  <si>
    <t xml:space="preserve">978-3-319-02332-8</t>
  </si>
  <si>
    <t xml:space="preserve">Proceedings of the 22nd International Meshing Roundtable</t>
  </si>
  <si>
    <t xml:space="preserve">Appl.Mathematics/Computational Methods of Engineering; Math Applications in Computer Science; Simulation and Modeling</t>
  </si>
  <si>
    <t xml:space="preserve">Josep Sarrate, Matthew Staten</t>
  </si>
  <si>
    <t xml:space="preserve">978-3-319-02334-2</t>
  </si>
  <si>
    <t xml:space="preserve">978-3-319-02335-9</t>
  </si>
  <si>
    <t xml:space="preserve">Terahertz Planar Antennas for Next Generation Communication</t>
  </si>
  <si>
    <t xml:space="preserve">Kumud Ranjan Jha, Ghanshyam Singh</t>
  </si>
  <si>
    <t xml:space="preserve">978-3-319-02340-3</t>
  </si>
  <si>
    <t xml:space="preserve">978-3-319-02341-0</t>
  </si>
  <si>
    <t xml:space="preserve">Nonlinear Dynamics and Complexity</t>
  </si>
  <si>
    <t xml:space="preserve">Complexity; Nonlinear Dynamics; Complex Systems</t>
  </si>
  <si>
    <t xml:space="preserve">Valentin Afraimovich, Albert C. J. Luo, Xilin Fu</t>
  </si>
  <si>
    <t xml:space="preserve">978-3-319-02352-6</t>
  </si>
  <si>
    <t xml:space="preserve">978-3-319-02353-3</t>
  </si>
  <si>
    <t xml:space="preserve">Spatial Temporal Patterns for Action-Oriented Perception in Roving Robots II</t>
  </si>
  <si>
    <t xml:space="preserve">Robotics and Automation; Computational Intelligence; Computational Biology/Bioinformatics</t>
  </si>
  <si>
    <t xml:space="preserve">Paolo Arena, Luca Patanè</t>
  </si>
  <si>
    <t xml:space="preserve">978-3-319-02361-8</t>
  </si>
  <si>
    <t xml:space="preserve">978-3-319-02362-5</t>
  </si>
  <si>
    <t xml:space="preserve">Design-for-Test and Test Optimization Techniques for TSV-based 3D Stacked ICs</t>
  </si>
  <si>
    <t xml:space="preserve">Brandon Noia, Krishnendu Chakrabarty</t>
  </si>
  <si>
    <t xml:space="preserve">978-3-319-02377-9</t>
  </si>
  <si>
    <t xml:space="preserve">978-3-319-02378-6</t>
  </si>
  <si>
    <t xml:space="preserve">High-Bandwidth Memory Interface</t>
  </si>
  <si>
    <t xml:space="preserve">Chulwoo Kim, Hyun-Woo Lee, Junyoung Song</t>
  </si>
  <si>
    <t xml:space="preserve">978-3-319-02380-9</t>
  </si>
  <si>
    <t xml:space="preserve">978-3-319-02381-6</t>
  </si>
  <si>
    <t xml:space="preserve">Stability of Non-Linear Constitutive Formulations for Viscoelastic Fluids</t>
  </si>
  <si>
    <t xml:space="preserve">Engineering Fluid Dynamics; Engineering Thermodynamics, Heat and Mass Transfer; Continuum Mechanics and Mechanics of Materials; Surfaces and Interfaces, Thin Films</t>
  </si>
  <si>
    <t xml:space="preserve">Dennis A. Siginer</t>
  </si>
  <si>
    <t xml:space="preserve">978-3-319-02416-5</t>
  </si>
  <si>
    <t xml:space="preserve">978-3-319-02417-2</t>
  </si>
  <si>
    <t xml:space="preserve">Natural Convective Heat Transfer from Short Inclined Cylinders</t>
  </si>
  <si>
    <t xml:space="preserve">Engineering Thermodynamics, Heat and Mass Transfer; Theoretical and Applied Mechanics; Engineering Design</t>
  </si>
  <si>
    <t xml:space="preserve">Patrick H. Oosthuizen, Abdulrahim Y. Kalendar</t>
  </si>
  <si>
    <t xml:space="preserve">978-3-319-02458-5</t>
  </si>
  <si>
    <t xml:space="preserve">978-3-319-02459-2</t>
  </si>
  <si>
    <t xml:space="preserve">Artificial Organic Networks</t>
  </si>
  <si>
    <t xml:space="preserve">Computational Intelligence; Artificial Intelligence (incl. Robotics); Biochemical Engineering; Simulation and Modeling</t>
  </si>
  <si>
    <t xml:space="preserve">Hiram Ponce-Espinosa, Pedro Ponce-Cruz, Arturo Molina</t>
  </si>
  <si>
    <t xml:space="preserve">978-3-319-02471-4</t>
  </si>
  <si>
    <t xml:space="preserve">978-3-319-02472-1</t>
  </si>
  <si>
    <t xml:space="preserve">Solid-Liquid Separation in the Mining Industry</t>
  </si>
  <si>
    <t xml:space="preserve">Engineering Fluid Dynamics; Computational Science and Engineering; Fluid- and Aerodynamics; Operating Procedures, Materials Treatment</t>
  </si>
  <si>
    <t xml:space="preserve">Fernando Concha A.</t>
  </si>
  <si>
    <t xml:space="preserve">978-3-319-02483-7</t>
  </si>
  <si>
    <t xml:space="preserve">978-3-319-02484-4</t>
  </si>
  <si>
    <t xml:space="preserve">Infranomics</t>
  </si>
  <si>
    <t xml:space="preserve">Civil Engineering; Energy Policy, Economics and Management; Sustainable Development; Industrial Organization</t>
  </si>
  <si>
    <t xml:space="preserve">Adrian V. Gheorghe, Marcelo Masera, Polinpapilinho F. Katina</t>
  </si>
  <si>
    <t xml:space="preserve">978-3-319-02492-9</t>
  </si>
  <si>
    <t xml:space="preserve">978-3-319-02493-6</t>
  </si>
  <si>
    <t xml:space="preserve">The Development of a 2D Ultrasonic Array Inspection for Single Crystal Turbine Blades</t>
  </si>
  <si>
    <t xml:space="preserve">Aerospace Technology and Astronautics; Structural Mechanics; Characterization and Evaluation of Materials; Computer Appl. in Social and Behavioral Sciences</t>
  </si>
  <si>
    <t xml:space="preserve">Christopher Lane</t>
  </si>
  <si>
    <t xml:space="preserve">978-3-319-02516-2</t>
  </si>
  <si>
    <t xml:space="preserve">978-3-319-02517-9</t>
  </si>
  <si>
    <t xml:space="preserve">Automotive Battery Technology</t>
  </si>
  <si>
    <t xml:space="preserve">Automotive Engineering; Energy Storage; Electrochemistry</t>
  </si>
  <si>
    <t xml:space="preserve">Alexander Thaler, Daniel Watzenig</t>
  </si>
  <si>
    <t xml:space="preserve">978-3-319-02522-3</t>
  </si>
  <si>
    <t xml:space="preserve">978-3-319-02523-0</t>
  </si>
  <si>
    <t xml:space="preserve">Synthesizable VHDL Design for FPGAs</t>
  </si>
  <si>
    <t xml:space="preserve">Circuits and Systems; Electronics and Microelectronics, Instrumentation; Software Engineering/Programming and Operating Systems</t>
  </si>
  <si>
    <t xml:space="preserve">Eduardo Augusto Bezerra, Djones Vinicius Lettnin</t>
  </si>
  <si>
    <t xml:space="preserve">978-3-319-02546-9</t>
  </si>
  <si>
    <t xml:space="preserve">978-3-319-02547-6</t>
  </si>
  <si>
    <t xml:space="preserve">QC-LDPC Code-Based Cryptography</t>
  </si>
  <si>
    <t xml:space="preserve">Communications Engineering, Networks; Coding and Information Theory; Systems and Data Security</t>
  </si>
  <si>
    <t xml:space="preserve">Marco Baldi</t>
  </si>
  <si>
    <t xml:space="preserve">978-3-319-02555-1</t>
  </si>
  <si>
    <t xml:space="preserve">978-3-319-02556-8</t>
  </si>
  <si>
    <t xml:space="preserve">Online Damage Detection in Structural Systems</t>
  </si>
  <si>
    <t xml:space="preserve">Vibration, Dynamical Systems, Control; Signal,Image and Speech Processing; Statistics for Engineering, Physics, Computer Science, Chemistry and Earth Sciences; Building Repair and Maintenance</t>
  </si>
  <si>
    <t xml:space="preserve">Saeed Eftekhar Azam</t>
  </si>
  <si>
    <t xml:space="preserve">978-3-319-02558-2</t>
  </si>
  <si>
    <t xml:space="preserve">978-3-319-02559-9</t>
  </si>
  <si>
    <t xml:space="preserve">Sample Efficient Multiagent Learning in the Presence of Markovian Agents</t>
  </si>
  <si>
    <t xml:space="preserve">Doran Chakraborty</t>
  </si>
  <si>
    <t xml:space="preserve">978-3-319-02605-3</t>
  </si>
  <si>
    <t xml:space="preserve">978-3-319-02606-0</t>
  </si>
  <si>
    <t xml:space="preserve">Stochastic Reactive Distributed Robotic Systems</t>
  </si>
  <si>
    <t xml:space="preserve">Gregory Mermoud</t>
  </si>
  <si>
    <t xml:space="preserve">978-3-319-02608-4</t>
  </si>
  <si>
    <t xml:space="preserve">978-3-319-02609-1</t>
  </si>
  <si>
    <t xml:space="preserve">Mastering Data-Intensive Collaboration and Decision Making</t>
  </si>
  <si>
    <t xml:space="preserve">Computational Intelligence; Data Mining and Knowledge Discovery; Operation Research/Decision Theory; Information Systems and Communication Service; Engineering Economics, Organization, Logistics, Marketing</t>
  </si>
  <si>
    <t xml:space="preserve">Nikos Karacapilidis</t>
  </si>
  <si>
    <t xml:space="preserve">978-3-319-02611-4</t>
  </si>
  <si>
    <t xml:space="preserve">978-3-319-02612-1</t>
  </si>
  <si>
    <t xml:space="preserve">Integrated Seismic Design of Structure and Control Systems</t>
  </si>
  <si>
    <t xml:space="preserve">Vibration, Dynamical Systems, Control; Control; Building Construction; Geotechnical Engineering &amp; Applied Earth Sciences</t>
  </si>
  <si>
    <t xml:space="preserve">Paolo Castaldo</t>
  </si>
  <si>
    <t xml:space="preserve">978-3-319-02614-5</t>
  </si>
  <si>
    <t xml:space="preserve">978-3-319-02615-2</t>
  </si>
  <si>
    <t xml:space="preserve">Human Resource Management and Technological Challenges</t>
  </si>
  <si>
    <t xml:space="preserve">Engineering Economics, Organization, Logistics, Marketing; Innovation/Technology Management; Human Resource Management</t>
  </si>
  <si>
    <t xml:space="preserve">Carolina Machado, J. Paulo Davim</t>
  </si>
  <si>
    <t xml:space="preserve">978-3-319-02617-6</t>
  </si>
  <si>
    <t xml:space="preserve">978-3-319-02618-3</t>
  </si>
  <si>
    <t xml:space="preserve">Analysis and Control of Underactuated Mechanical Systems</t>
  </si>
  <si>
    <t xml:space="preserve">Robotics and Automation; Robotics and Automation; Aerospace Technology and Astronautics; Automotive Engineering</t>
  </si>
  <si>
    <t xml:space="preserve">Amal Choukchou-Braham, Brahim Cherki, Mohamed Djemaï, Krishna Busawon</t>
  </si>
  <si>
    <t xml:space="preserve">978-3-319-02635-0</t>
  </si>
  <si>
    <t xml:space="preserve">978-3-319-02636-7</t>
  </si>
  <si>
    <t xml:space="preserve">Autonomic Nervous System Dynamics for Mood and Emotional-State Recognition</t>
  </si>
  <si>
    <t xml:space="preserve">Biomedical Engineering; Artificial Intelligence (incl. Robotics); Biological Psychology; Signal,Image and Speech Processing; Computational Intelligence; Neurosciences</t>
  </si>
  <si>
    <t xml:space="preserve">Gaetano Valenza, Enzo Pasquale Scilingo</t>
  </si>
  <si>
    <t xml:space="preserve">978-3-319-02638-1</t>
  </si>
  <si>
    <t xml:space="preserve">978-3-319-02639-8</t>
  </si>
  <si>
    <t xml:space="preserve">Mine Planning and Equipment Selection</t>
  </si>
  <si>
    <t xml:space="preserve">Machinery and Machine Elements; Mineral Resources; Manufacturing, Machines, Tools; Industrial Pollution Prevention</t>
  </si>
  <si>
    <t xml:space="preserve">Carsten Drebenstedt, Raj Singhal</t>
  </si>
  <si>
    <t xml:space="preserve">978-3-319-02677-0</t>
  </si>
  <si>
    <t xml:space="preserve">978-3-319-02678-7</t>
  </si>
  <si>
    <t xml:space="preserve">Quality of Experience</t>
  </si>
  <si>
    <t xml:space="preserve">Signal,Image and Speech Processing; User Interfaces and Human Computer Interaction; Communications Engineering, Networks</t>
  </si>
  <si>
    <t xml:space="preserve">Sebastian Möller, Alexander Raake</t>
  </si>
  <si>
    <t xml:space="preserve">978-3-319-02680-0</t>
  </si>
  <si>
    <t xml:space="preserve">978-3-319-02681-7</t>
  </si>
  <si>
    <t xml:space="preserve">New Trends in Emission Control in the European Union</t>
  </si>
  <si>
    <t xml:space="preserve">Transportation; Automotive Engineering; Environmental Law/Policy/Ecojustice; Atmospheric Protection/Air Quality Control/Air Pollution</t>
  </si>
  <si>
    <t xml:space="preserve">Jerzy Merkisz, Jacek Pielecha, Stanisław Radzimirski</t>
  </si>
  <si>
    <t xml:space="preserve">978-3-319-02704-3</t>
  </si>
  <si>
    <t xml:space="preserve">978-3-319-02705-0</t>
  </si>
  <si>
    <t xml:space="preserve">Pocket Data Mining</t>
  </si>
  <si>
    <t xml:space="preserve">Computational Intelligence; Artificial Intelligence (incl. Robotics); Data Mining and Knowledge Discovery</t>
  </si>
  <si>
    <t xml:space="preserve">Mohamed Medhat Gaber, Frederic Stahl, João Bártolo Gomes</t>
  </si>
  <si>
    <t xml:space="preserve">978-3-319-02710-4</t>
  </si>
  <si>
    <t xml:space="preserve">978-3-319-02711-1</t>
  </si>
  <si>
    <t xml:space="preserve">Confidentiality and Integrity in Crowdsourcing Systems</t>
  </si>
  <si>
    <t xml:space="preserve">Communications Engineering, Networks; Computer Systems Organization and Communication Networks</t>
  </si>
  <si>
    <t xml:space="preserve">Amin Ranj Bar, Muthucumaru Maheswaran</t>
  </si>
  <si>
    <t xml:space="preserve">978-3-319-02716-6</t>
  </si>
  <si>
    <t xml:space="preserve">978-3-319-02717-3</t>
  </si>
  <si>
    <t xml:space="preserve">Optimal Design of Distributed Control and Embedded Systems</t>
  </si>
  <si>
    <t xml:space="preserve">Control; Control Structures and Microprogramming; Circuits and Systems; Communications Engineering, Networks</t>
  </si>
  <si>
    <t xml:space="preserve">Arben Çela, Mongi Ben Gaid, Xu-Guang Li, Silviu-Iulian Niculescu</t>
  </si>
  <si>
    <t xml:space="preserve">978-3-319-02728-9</t>
  </si>
  <si>
    <t xml:space="preserve">978-3-319-02729-6</t>
  </si>
  <si>
    <t xml:space="preserve">Application of Wavelets in Speech Processing</t>
  </si>
  <si>
    <t xml:space="preserve">Signal,Image and Speech Processing; Communications Engineering, Networks; Abstract Harmonic Analysis</t>
  </si>
  <si>
    <t xml:space="preserve">Mohamed Hesham Farouk</t>
  </si>
  <si>
    <t xml:space="preserve">978-3-319-02731-9</t>
  </si>
  <si>
    <t xml:space="preserve">978-3-319-02732-6</t>
  </si>
  <si>
    <t xml:space="preserve">Educational Data Mining</t>
  </si>
  <si>
    <t xml:space="preserve">Alejandro Peña-Ayala</t>
  </si>
  <si>
    <t xml:space="preserve">978-3-319-02737-1</t>
  </si>
  <si>
    <t xml:space="preserve">978-3-319-02738-8</t>
  </si>
  <si>
    <t xml:space="preserve">Knowledge and Systems Engineering</t>
  </si>
  <si>
    <t xml:space="preserve">Van Nam Huynh, Thierry Denoeux, Dang Hung Tran, Anh Cuong Le, Son Bao Pham</t>
  </si>
  <si>
    <t xml:space="preserve">978-3-319-02740-1</t>
  </si>
  <si>
    <t xml:space="preserve">978-3-319-02741-8</t>
  </si>
  <si>
    <t xml:space="preserve">Quantum Variational Calculus</t>
  </si>
  <si>
    <t xml:space="preserve">Calculus of Variations and Optimal Control; Optimization; Control; Game Theory/Mathematical Methods; Quantum Physics</t>
  </si>
  <si>
    <t xml:space="preserve">Agnieszka B. Malinowska, Delfim F.M. Torres</t>
  </si>
  <si>
    <t xml:space="preserve">978-3-319-02746-3</t>
  </si>
  <si>
    <t xml:space="preserve">978-3-319-02747-0</t>
  </si>
  <si>
    <t xml:space="preserve">Complex Systems Design &amp;amp; Management</t>
  </si>
  <si>
    <t xml:space="preserve">Computational Intelligence; Artificial Intelligence (incl. Robotics); Engineering Design; Complexity</t>
  </si>
  <si>
    <t xml:space="preserve">Marc Aiguier, Frédéric Boulanger, Daniel Krob, Clotilde Marchal</t>
  </si>
  <si>
    <t xml:space="preserve">978-3-319-02811-8</t>
  </si>
  <si>
    <t xml:space="preserve">978-3-319-02812-5</t>
  </si>
  <si>
    <t xml:space="preserve">978-3-319-02820-0</t>
  </si>
  <si>
    <t xml:space="preserve">978-3-319-02821-7</t>
  </si>
  <si>
    <t xml:space="preserve">Constrained Control of Uncertain, Time-Varying, Discrete-Time Systems</t>
  </si>
  <si>
    <t xml:space="preserve">Control; Systems Theory, Control; Calculus of Variations and Optimal Control; Optimization</t>
  </si>
  <si>
    <t xml:space="preserve">Hoai-Nam Nguyen</t>
  </si>
  <si>
    <t xml:space="preserve">978-3-319-02826-2</t>
  </si>
  <si>
    <t xml:space="preserve">978-3-319-02827-9</t>
  </si>
  <si>
    <t xml:space="preserve">Measuring Signal Generators</t>
  </si>
  <si>
    <t xml:space="preserve">Signal,Image and Speech Processing; Measurement Science and Instrumentation; Circuits and Systems</t>
  </si>
  <si>
    <t xml:space="preserve">Yuriy K. Rybin</t>
  </si>
  <si>
    <t xml:space="preserve">978-3-319-02832-3</t>
  </si>
  <si>
    <t xml:space="preserve">978-3-319-02833-0</t>
  </si>
  <si>
    <t xml:space="preserve">The Proper Generalized Decomposition for Advanced Numerical Simulations</t>
  </si>
  <si>
    <t xml:space="preserve">Theoretical and Applied Mechanics; Computational Science and Engineering; Computer-Aided Engineering (CAD, CAE) and Design</t>
  </si>
  <si>
    <t xml:space="preserve">Francisco Chinesta, Roland Keunings, Adrien Leygue</t>
  </si>
  <si>
    <t xml:space="preserve">978-3-319-02864-4</t>
  </si>
  <si>
    <t xml:space="preserve">978-3-319-02865-1</t>
  </si>
  <si>
    <t xml:space="preserve">Wireless Communication Electronics by Example</t>
  </si>
  <si>
    <t xml:space="preserve">978-3-319-02870-5</t>
  </si>
  <si>
    <t xml:space="preserve">978-3-319-02871-2</t>
  </si>
  <si>
    <t xml:space="preserve">Underwater Robots</t>
  </si>
  <si>
    <t xml:space="preserve">Gianluca Antonelli</t>
  </si>
  <si>
    <t xml:space="preserve">978-3-319-02876-7</t>
  </si>
  <si>
    <t xml:space="preserve">978-3-319-02877-4</t>
  </si>
  <si>
    <t xml:space="preserve">The 15th International Conference on Biomedical Engineering</t>
  </si>
  <si>
    <t xml:space="preserve">Biomedical Engineering; Biomaterials; Biophysics and Biological Physics</t>
  </si>
  <si>
    <t xml:space="preserve">James Goh</t>
  </si>
  <si>
    <t xml:space="preserve">978-3-319-02912-2</t>
  </si>
  <si>
    <t xml:space="preserve">978-3-319-02913-9</t>
  </si>
  <si>
    <t xml:space="preserve">Proceedings of the International Conference on Frontiers of Intelligent Computing: Theory and Applications (FICTA) 2013</t>
  </si>
  <si>
    <t xml:space="preserve">Suresh Chandra Satapathy, Siba K Udgata, Bhabendra Narayan Biswal</t>
  </si>
  <si>
    <t xml:space="preserve">978-3-319-02930-6</t>
  </si>
  <si>
    <t xml:space="preserve">978-3-319-02931-3</t>
  </si>
  <si>
    <t xml:space="preserve">Gearing up and accelerating cross‐fertilization between academic and industrial robotics research in Europe:</t>
  </si>
  <si>
    <t xml:space="preserve">Florian Röhrbein, Germano Veiga, Ciro Natale</t>
  </si>
  <si>
    <t xml:space="preserve">978-3-319-02933-7</t>
  </si>
  <si>
    <t xml:space="preserve">978-3-319-02934-4</t>
  </si>
  <si>
    <t xml:space="preserve">Computational Structural Analysis and Finite Element Methods</t>
  </si>
  <si>
    <t xml:space="preserve">Structural Mechanics; Graph Theory; Computational Science and Engineering; Computational Intelligence</t>
  </si>
  <si>
    <t xml:space="preserve">A. Kaveh</t>
  </si>
  <si>
    <t xml:space="preserve">978-3-319-02963-4</t>
  </si>
  <si>
    <t xml:space="preserve">978-3-319-02964-1</t>
  </si>
  <si>
    <t xml:space="preserve">Planning and Roadmapping Technological Innovations</t>
  </si>
  <si>
    <t xml:space="preserve">Innovation/Technology Management; R &amp; D/Technology Policy; Business Strategy/Leadership</t>
  </si>
  <si>
    <t xml:space="preserve">Tugrul U. Daim, Melinda Pizarro, Rajasree Talla</t>
  </si>
  <si>
    <t xml:space="preserve">978-3-319-02972-6</t>
  </si>
  <si>
    <t xml:space="preserve">978-3-319-02973-3</t>
  </si>
  <si>
    <t xml:space="preserve">Social Networks: A Framework of Computational Intelligence</t>
  </si>
  <si>
    <t xml:space="preserve">Witold Pedrycz, Shyi-Ming Chen</t>
  </si>
  <si>
    <t xml:space="preserve">978-3-319-02992-4</t>
  </si>
  <si>
    <t xml:space="preserve">978-3-319-02993-1</t>
  </si>
  <si>
    <t xml:space="preserve">Advances in Knowledge Discovery and Management</t>
  </si>
  <si>
    <t xml:space="preserve">Fabrice Guillet, Bruno Pinaud, Gilles Venturini, Djamel Abdelkader Zighed</t>
  </si>
  <si>
    <t xml:space="preserve">978-3-319-02998-6</t>
  </si>
  <si>
    <t xml:space="preserve">978-3-319-02999-3</t>
  </si>
  <si>
    <t xml:space="preserve">The International Conference on Health Informatics</t>
  </si>
  <si>
    <t xml:space="preserve">Biomedical Engineering; Health Informatics; Health Informatics; Communications Engineering, Networks</t>
  </si>
  <si>
    <t xml:space="preserve">Yuan-Ting Zhang</t>
  </si>
  <si>
    <t xml:space="preserve">978-3-319-03004-3</t>
  </si>
  <si>
    <t xml:space="preserve">978-3-319-03005-0</t>
  </si>
  <si>
    <t xml:space="preserve">Fault Diagnosis and Fault-Tolerant Control Strategies for Non-Linear Systems</t>
  </si>
  <si>
    <t xml:space="preserve">Control; Computational Intelligence; Artificial Intelligence (incl. Robotics); Complexity</t>
  </si>
  <si>
    <t xml:space="preserve">Marcin Witczak</t>
  </si>
  <si>
    <t xml:space="preserve">978-3-319-03013-5</t>
  </si>
  <si>
    <t xml:space="preserve">978-3-319-03014-2</t>
  </si>
  <si>
    <t xml:space="preserve">The Human Hand as an Inspiration for Robot Hand Development</t>
  </si>
  <si>
    <t xml:space="preserve">Ravi Balasubramanian, Veronica J. Santos</t>
  </si>
  <si>
    <t xml:space="preserve">978-3-319-03016-6</t>
  </si>
  <si>
    <t xml:space="preserve">978-3-319-03017-3</t>
  </si>
  <si>
    <t xml:space="preserve">Real-World Wireless Sensor Networks</t>
  </si>
  <si>
    <t xml:space="preserve">Communications Engineering, Networks; Computer Communication Networks</t>
  </si>
  <si>
    <t xml:space="preserve">Koen Langendoen, Wen Hu, Federico Ferrari, Marco Zimmerling, Luca Mottola</t>
  </si>
  <si>
    <t xml:space="preserve">978-3-319-03070-8</t>
  </si>
  <si>
    <t xml:space="preserve">978-3-319-03071-5</t>
  </si>
  <si>
    <t xml:space="preserve">ICT and Critical Infrastructure: Proceedings of the 48th Annual Convention of Computer Society of India- Vol II</t>
  </si>
  <si>
    <t xml:space="preserve">Suresh Chandra Satapathy, P. S. Avadhani, Siba K. Udgata, Sadasivuni Lakshminarayana</t>
  </si>
  <si>
    <t xml:space="preserve">978-3-319-03094-4</t>
  </si>
  <si>
    <t xml:space="preserve">978-3-319-03095-1</t>
  </si>
  <si>
    <t xml:space="preserve">ICT and Critical Infrastructure: Proceedings of the 48th Annual Convention of Computer Society of India- Vol I</t>
  </si>
  <si>
    <t xml:space="preserve">978-3-319-03106-4</t>
  </si>
  <si>
    <t xml:space="preserve">978-3-319-03107-1</t>
  </si>
  <si>
    <t xml:space="preserve">Hardware for Soft Computing and Soft Computing for Hardware</t>
  </si>
  <si>
    <t xml:space="preserve">Computational Intelligence; Artificial Intelligence (incl. Robotics); Computer Graphics</t>
  </si>
  <si>
    <t xml:space="preserve">Nadia Nedjah, Luiza de Macedo Mourelle</t>
  </si>
  <si>
    <t xml:space="preserve">978-3-319-03109-5</t>
  </si>
  <si>
    <t xml:space="preserve">978-3-319-03110-1</t>
  </si>
  <si>
    <t xml:space="preserve">Speech Processing in Mobile Environments</t>
  </si>
  <si>
    <t xml:space="preserve">Signal,Image and Speech Processing; Information Systems and Communication Service; Communications Engineering, Networks</t>
  </si>
  <si>
    <t xml:space="preserve">K. Sreenivasa Rao, Anil Kumar Vuppala</t>
  </si>
  <si>
    <t xml:space="preserve">978-3-319-03115-6</t>
  </si>
  <si>
    <t xml:space="preserve">978-3-319-03116-3</t>
  </si>
  <si>
    <t xml:space="preserve">Continuous and Distributed Systems</t>
  </si>
  <si>
    <t xml:space="preserve">Theoretical and Applied Mechanics; Systems Theory, Control; Physical Chemistry</t>
  </si>
  <si>
    <t xml:space="preserve">Mikhail Z. Zgurovsky, Victor A. Sadovnichiy</t>
  </si>
  <si>
    <t xml:space="preserve">978-3-319-03145-3</t>
  </si>
  <si>
    <t xml:space="preserve">978-3-319-03146-0</t>
  </si>
  <si>
    <t xml:space="preserve">Non-Additive Measures</t>
  </si>
  <si>
    <t xml:space="preserve">Computational Intelligence; Measure and Integration; Artificial Intelligence (incl. Robotics)</t>
  </si>
  <si>
    <t xml:space="preserve">Vicenc Torra, Yasuo Narukawa, Michio Sugeno</t>
  </si>
  <si>
    <t xml:space="preserve">978-3-319-03154-5</t>
  </si>
  <si>
    <t xml:space="preserve">978-3-319-03155-2</t>
  </si>
  <si>
    <t xml:space="preserve">New Results in Numerical and Experimental Fluid Mechanics IX</t>
  </si>
  <si>
    <t xml:space="preserve">Engineering Fluid Dynamics; Numerical and Computational Physics; Aerospace Technology and Astronautics; Fluid- and Aerodynamics</t>
  </si>
  <si>
    <t xml:space="preserve">Andreas Dillmann, Gerd Heller, Ewald Krämer, Hans-Peter Kreplin, Wolfgang Nitsche, Ulrich Rist</t>
  </si>
  <si>
    <t xml:space="preserve">978-3-319-03157-6</t>
  </si>
  <si>
    <t xml:space="preserve">978-3-319-03158-3</t>
  </si>
  <si>
    <t xml:space="preserve">Applications of Membrane Computing in Systems and Synthetic Biology</t>
  </si>
  <si>
    <t xml:space="preserve">Pierluigi Frisco, Marian Gheorghe, Mario J. Pérez-Jiménez</t>
  </si>
  <si>
    <t xml:space="preserve">978-3-319-03190-3</t>
  </si>
  <si>
    <t xml:space="preserve">978-3-319-03191-0</t>
  </si>
  <si>
    <t xml:space="preserve">Learning Motor Skills</t>
  </si>
  <si>
    <t xml:space="preserve">Jens Kober, Jan Peters</t>
  </si>
  <si>
    <t xml:space="preserve">978-3-319-03193-4</t>
  </si>
  <si>
    <t xml:space="preserve">978-3-319-03194-1</t>
  </si>
  <si>
    <t xml:space="preserve">Issues and Challenges of Intelligent Systems and Computational Intelligence</t>
  </si>
  <si>
    <t xml:space="preserve">László T. Kóczy, Claudiu R. Pozna, Janusz Kacprzyk</t>
  </si>
  <si>
    <t xml:space="preserve">978-3-319-03205-4</t>
  </si>
  <si>
    <t xml:space="preserve">978-3-319-03206-1</t>
  </si>
  <si>
    <t xml:space="preserve">System Level ESD Protection</t>
  </si>
  <si>
    <t xml:space="preserve">Vladislav Vashchenko, Mirko Scholz</t>
  </si>
  <si>
    <t xml:space="preserve">978-3-319-03220-7</t>
  </si>
  <si>
    <t xml:space="preserve">978-3-319-03221-4</t>
  </si>
  <si>
    <t xml:space="preserve">Mechanical Properties of Self-Compacting Concrete</t>
  </si>
  <si>
    <t xml:space="preserve">Building Materials; Structural Materials; Theoretical and Applied Mechanics</t>
  </si>
  <si>
    <t xml:space="preserve">Kamal H. Khayat, Geert De Schutter</t>
  </si>
  <si>
    <t xml:space="preserve">978-3-319-03244-3</t>
  </si>
  <si>
    <t xml:space="preserve">978-3-319-03245-0</t>
  </si>
  <si>
    <t xml:space="preserve">Modeling Dependence in Econometrics</t>
  </si>
  <si>
    <t xml:space="preserve">Computational Intelligence; Artificial Intelligence (incl. Robotics); Econometrics</t>
  </si>
  <si>
    <t xml:space="preserve">Van-Nam Huynh, Vladik Kreinovich, Songsak Sriboonchitta</t>
  </si>
  <si>
    <t xml:space="preserve">978-3-319-03394-5</t>
  </si>
  <si>
    <t xml:space="preserve">978-3-319-03395-2</t>
  </si>
  <si>
    <t xml:space="preserve">Fuzzy-Like Multiple Objective Multistage Decision Making</t>
  </si>
  <si>
    <t xml:space="preserve">Jiuping Xu, Ziqiang Zeng</t>
  </si>
  <si>
    <t xml:space="preserve">978-3-319-03397-6</t>
  </si>
  <si>
    <t xml:space="preserve">978-3-319-03398-3</t>
  </si>
  <si>
    <t xml:space="preserve">Advanced and Intelligent Control in Power Electronics and Drives</t>
  </si>
  <si>
    <t xml:space="preserve">Computational Intelligence; Control; Artificial Intelligence (incl. Robotics); Power Electronics, Electrical Machines and Networks</t>
  </si>
  <si>
    <t xml:space="preserve">Teresa Orłowska-Kowalska, Frede Blaabjerg, José Rodríguez</t>
  </si>
  <si>
    <t xml:space="preserve">978-3-319-03400-3</t>
  </si>
  <si>
    <t xml:space="preserve">978-3-319-03401-0</t>
  </si>
  <si>
    <t xml:space="preserve">Innovative Computational Intelligence: A Rough Guide to 134 Clever Algorithms</t>
  </si>
  <si>
    <t xml:space="preserve">Bo Xing, Wen-Jing Gao</t>
  </si>
  <si>
    <t xml:space="preserve">978-3-319-03403-4</t>
  </si>
  <si>
    <t xml:space="preserve">978-3-319-03404-1</t>
  </si>
  <si>
    <t xml:space="preserve">Data Analysis and Pattern Recognition in Multiple Databases</t>
  </si>
  <si>
    <t xml:space="preserve">Computational Intelligence; Pattern Recognition; Data Mining and Knowledge Discovery</t>
  </si>
  <si>
    <t xml:space="preserve">Animesh Adhikari, Jhimli Adhikari, Witold Pedrycz</t>
  </si>
  <si>
    <t xml:space="preserve">978-3-319-03409-6</t>
  </si>
  <si>
    <t xml:space="preserve">978-3-319-03410-2</t>
  </si>
  <si>
    <t xml:space="preserve">ROBOT2013: First Iberian Robotics Conference</t>
  </si>
  <si>
    <t xml:space="preserve">Robotics and Automation; Computational Intelligence; Artificial Intelligence (incl. Robotics)</t>
  </si>
  <si>
    <t xml:space="preserve">Manuel A. Armada, Alberto Sanfeliu, Manuel Ferre</t>
  </si>
  <si>
    <t xml:space="preserve">978-3-319-03412-6</t>
  </si>
  <si>
    <t xml:space="preserve">978-3-319-03413-3</t>
  </si>
  <si>
    <t xml:space="preserve">Handbook of Satellite Orbits</t>
  </si>
  <si>
    <t xml:space="preserve">Aerospace Technology and Astronautics; Geophysics/Geodesy; Extraterrestrial Physics, Space Sciences</t>
  </si>
  <si>
    <t xml:space="preserve">Michel Capderou</t>
  </si>
  <si>
    <t xml:space="preserve">978-3-319-03415-7</t>
  </si>
  <si>
    <t xml:space="preserve">978-3-319-03416-4</t>
  </si>
  <si>
    <t xml:space="preserve">Analyzing Discourse and Text Complexity for Learning and Collaborating</t>
  </si>
  <si>
    <t xml:space="preserve">Computational Intelligence; Language Translation and Linguistics; Learning and Instruction; Complexity; Philosophy of Language</t>
  </si>
  <si>
    <t xml:space="preserve">Mihai Dascălu</t>
  </si>
  <si>
    <t xml:space="preserve">978-3-319-03418-8</t>
  </si>
  <si>
    <t xml:space="preserve">978-3-319-03419-5</t>
  </si>
  <si>
    <t xml:space="preserve">A Brief Introduction to Continuous Evolutionary Optimization</t>
  </si>
  <si>
    <t xml:space="preserve">Oliver Kramer</t>
  </si>
  <si>
    <t xml:space="preserve">978-3-319-03421-8</t>
  </si>
  <si>
    <t xml:space="preserve">978-3-319-03422-5</t>
  </si>
  <si>
    <t xml:space="preserve">Ecosystem Assessment and Fuzzy Systems Management</t>
  </si>
  <si>
    <t xml:space="preserve">Computational Intelligence; Artificial Intelligence (incl. Robotics); Operation Research/Decision Theory</t>
  </si>
  <si>
    <t xml:space="preserve">Bing-Yuan Cao, Sheng-Quan Ma, Hu-hua Cao</t>
  </si>
  <si>
    <t xml:space="preserve">978-3-319-03448-5</t>
  </si>
  <si>
    <t xml:space="preserve">978-3-319-03449-2</t>
  </si>
  <si>
    <t xml:space="preserve">Informatics in Control, Automation and Robotics</t>
  </si>
  <si>
    <t xml:space="preserve">Jean-Louis Ferrier, Alain Bernard, Oleg Gusikhin, Kurosh Madani</t>
  </si>
  <si>
    <t xml:space="preserve">978-3-319-03499-7</t>
  </si>
  <si>
    <t xml:space="preserve">978-3-319-03500-0</t>
  </si>
  <si>
    <t xml:space="preserve">Simulation and Modeling Methodologies, Technologies and Applications</t>
  </si>
  <si>
    <t xml:space="preserve">Mohammad S. Obaidat, Joaquim Filipe, Janusz Kacprzyk, Nuno Pina</t>
  </si>
  <si>
    <t xml:space="preserve">978-3-319-03580-2</t>
  </si>
  <si>
    <t xml:space="preserve">978-3-319-03581-9</t>
  </si>
  <si>
    <t xml:space="preserve">Bio-Imaging and Visualization for Patient-Customized Simulations</t>
  </si>
  <si>
    <t xml:space="preserve">Biomedical Engineering; Computer Imaging, Vision, Pattern Recognition and Graphics; Biomedicine general; Mathematics, general</t>
  </si>
  <si>
    <t xml:space="preserve">João Manuel R. S. Tavares, Xiongbiao Luo, Shuo Li</t>
  </si>
  <si>
    <t xml:space="preserve">978-3-319-03589-5</t>
  </si>
  <si>
    <t xml:space="preserve">978-3-319-03590-1</t>
  </si>
  <si>
    <t xml:space="preserve">Approaching Human Performance</t>
  </si>
  <si>
    <t xml:space="preserve">Markus Grebenstein</t>
  </si>
  <si>
    <t xml:space="preserve">978-3-319-03592-5</t>
  </si>
  <si>
    <t xml:space="preserve">978-3-319-03593-2</t>
  </si>
  <si>
    <t xml:space="preserve">Combined Parametric-Nonparametric Identification of Block-Oriented Systems</t>
  </si>
  <si>
    <t xml:space="preserve">Control; Systems Theory, Control; Nonlinear Dynamics</t>
  </si>
  <si>
    <t xml:space="preserve">Grzegorz Mzyk</t>
  </si>
  <si>
    <t xml:space="preserve">978-3-319-03595-6</t>
  </si>
  <si>
    <t xml:space="preserve">978-3-319-03596-3</t>
  </si>
  <si>
    <t xml:space="preserve">978-3-319-03652-6</t>
  </si>
  <si>
    <t xml:space="preserve">978-3-319-03653-3</t>
  </si>
  <si>
    <t xml:space="preserve">Noise-Shaping All-Digital Phase-Locked Loops</t>
  </si>
  <si>
    <t xml:space="preserve">Circuits and Systems; Signal,Image and Speech Processing; Electronics and Microelectronics, Instrumentation</t>
  </si>
  <si>
    <t xml:space="preserve">Francesco Brandonisio, Michael Peter Kennedy</t>
  </si>
  <si>
    <t xml:space="preserve">978-3-319-03658-8</t>
  </si>
  <si>
    <t xml:space="preserve">978-3-319-03659-5</t>
  </si>
  <si>
    <t xml:space="preserve">Advance Trends in Soft Computing</t>
  </si>
  <si>
    <t xml:space="preserve">Computational Intelligence; Data Mining and Knowledge Discovery; Computer Imaging, Vision, Pattern Recognition and Graphics; Artificial Intelligence (incl. Robotics)</t>
  </si>
  <si>
    <t xml:space="preserve">Mo Jamshidi, Vladik Kreinovich, Janusz Kacprzyk</t>
  </si>
  <si>
    <t xml:space="preserve">978-3-319-03673-1</t>
  </si>
  <si>
    <t xml:space="preserve">978-3-319-03674-8</t>
  </si>
  <si>
    <t xml:space="preserve">Advances in Business ICT</t>
  </si>
  <si>
    <t xml:space="preserve">Maria Mach-Król, Tomasz Pełech-Pilichowski</t>
  </si>
  <si>
    <t xml:space="preserve">978-3-319-03676-2</t>
  </si>
  <si>
    <t xml:space="preserve">978-3-319-03677-9</t>
  </si>
  <si>
    <t xml:space="preserve">Networks and Communications (NetCom2013)</t>
  </si>
  <si>
    <t xml:space="preserve">Communications Engineering, Networks; Information Systems and Communication Service; Electrical Engineering</t>
  </si>
  <si>
    <t xml:space="preserve">Natarajan Meghanathan, Dhinaharan Nagamalai, Sanguthevar Rajasekaran</t>
  </si>
  <si>
    <t xml:space="preserve">978-3-319-03691-5</t>
  </si>
  <si>
    <t xml:space="preserve">978-3-319-03692-2</t>
  </si>
  <si>
    <t xml:space="preserve">Planning and Decision Making for Aerial Robots</t>
  </si>
  <si>
    <t xml:space="preserve">Control, Robotics, Mechatronics; Aerospace Technology and Astronautics; Artificial Intelligence (incl. Robotics)</t>
  </si>
  <si>
    <t xml:space="preserve">Yasmina Bestaoui Sebbane</t>
  </si>
  <si>
    <t xml:space="preserve">978-3-319-03706-6</t>
  </si>
  <si>
    <t xml:space="preserve">978-3-319-03707-3</t>
  </si>
  <si>
    <t xml:space="preserve">After–sales Service of Engineering Industrial Assets</t>
  </si>
  <si>
    <t xml:space="preserve">Quality Control, Reliability, Safety and Risk; Engineering Economics, Organization, Logistics, Marketing; Innovation/Technology Management</t>
  </si>
  <si>
    <t xml:space="preserve">Vicente González-Prida Díaz, Adolfo Crespo Márquez</t>
  </si>
  <si>
    <t xml:space="preserve">978-3-319-03709-7</t>
  </si>
  <si>
    <t xml:space="preserve">978-3-319-03710-3</t>
  </si>
  <si>
    <t xml:space="preserve">Innovative Technologies in Urban Mapping</t>
  </si>
  <si>
    <t xml:space="preserve">Mathematical Software; Computer Systems Organization and Communication Networks; Multimedia Information Systems; User Interfaces and Human Computer Interaction; Cities, Countries, Regions</t>
  </si>
  <si>
    <t xml:space="preserve">Antonella Contin, Paolo Paolini, Rossella Salerno</t>
  </si>
  <si>
    <t xml:space="preserve">978-3-319-03797-4</t>
  </si>
  <si>
    <t xml:space="preserve">978-3-319-03798-1</t>
  </si>
  <si>
    <t xml:space="preserve">An Evaluation Framework for Multimodal Interaction</t>
  </si>
  <si>
    <t xml:space="preserve">Communications Engineering, Networks; User Interfaces and Human Computer Interaction; Psychometrics; Quality Control, Reliability, Safety and Risk</t>
  </si>
  <si>
    <t xml:space="preserve">Ina Wechsung</t>
  </si>
  <si>
    <t xml:space="preserve">978-3-319-03809-4</t>
  </si>
  <si>
    <t xml:space="preserve">978-3-319-03810-0</t>
  </si>
  <si>
    <t xml:space="preserve">Shape Analysis in Medical Image Analysis</t>
  </si>
  <si>
    <t xml:space="preserve">Biomedical Engineering; Image Processing and Computer Vision; Imaging / Radiology</t>
  </si>
  <si>
    <t xml:space="preserve">Shuo Li, João Manuel R. S. Tavares</t>
  </si>
  <si>
    <t xml:space="preserve">978-3-319-03812-4</t>
  </si>
  <si>
    <t xml:space="preserve">978-3-319-03813-1</t>
  </si>
  <si>
    <t xml:space="preserve">Gearing Up and Accelerating Cross‐fertilization between Academic and Industrial Robotics Research in Europe:</t>
  </si>
  <si>
    <t xml:space="preserve">978-3-319-03837-7</t>
  </si>
  <si>
    <t xml:space="preserve">978-3-319-03838-4</t>
  </si>
  <si>
    <t xml:space="preserve">Controls and Art</t>
  </si>
  <si>
    <t xml:space="preserve">Control; Arts; Popular Science, general; Robotics and Automation</t>
  </si>
  <si>
    <t xml:space="preserve">Amy LaViers, Magnus Egerstedt</t>
  </si>
  <si>
    <t xml:space="preserve">978-3-319-03903-9</t>
  </si>
  <si>
    <t xml:space="preserve">978-3-319-03904-6</t>
  </si>
  <si>
    <t xml:space="preserve">Failure Analysis</t>
  </si>
  <si>
    <t xml:space="preserve">Mechanical Engineering; Continuum Mechanics and Mechanics of Materials; Characterization and Evaluation of Materials; Building Repair and Maintenance</t>
  </si>
  <si>
    <t xml:space="preserve">Jose Luis Otegui</t>
  </si>
  <si>
    <t xml:space="preserve">978-3-319-03909-1</t>
  </si>
  <si>
    <t xml:space="preserve">978-3-319-03910-7</t>
  </si>
  <si>
    <t xml:space="preserve">Continuous-Time Digital Front-Ends for Multistandard Wireless Transmission</t>
  </si>
  <si>
    <t xml:space="preserve">Pieter A. J. Nuyts, Patrick Reynaert, Wim Dehaene</t>
  </si>
  <si>
    <t xml:space="preserve">978-3-319-03924-4</t>
  </si>
  <si>
    <t xml:space="preserve">978-3-319-03925-1</t>
  </si>
  <si>
    <t xml:space="preserve">A Defeasible Logic Programming-Based Framework to Support Argumentation in Semantic Web Applications</t>
  </si>
  <si>
    <t xml:space="preserve">Computational Intelligence; Data Mining and Knowledge Discovery; Operation Research/Decision Theory; e-Commerce/e-business; Artificial Intelligence (incl. Robotics)</t>
  </si>
  <si>
    <t xml:space="preserve">Naeem Khalid Janjua</t>
  </si>
  <si>
    <t xml:space="preserve">978-3-319-03948-0</t>
  </si>
  <si>
    <t xml:space="preserve">978-3-319-03949-7</t>
  </si>
  <si>
    <t xml:space="preserve">Innovative Hand Exoskeleton Design for Extravehicular Activities in Space</t>
  </si>
  <si>
    <t xml:space="preserve">Aerospace Technology and Astronautics; Robotics and Automation; Ceramics, Glass, Composites, Natural Materials; Biomedical Engineering</t>
  </si>
  <si>
    <t xml:space="preserve">Pierluigi Freni, Eleonora Marina Botta, Luca Randazzo, Paolo Ariano</t>
  </si>
  <si>
    <t xml:space="preserve">978-3-319-03957-2</t>
  </si>
  <si>
    <t xml:space="preserve">978-3-319-03958-9</t>
  </si>
  <si>
    <t xml:space="preserve">Dynamic Fracture of Piezoelectric Materials</t>
  </si>
  <si>
    <t xml:space="preserve">Theoretical and Applied Mechanics; Computational Science and Engineering; Optical and Electronic Materials</t>
  </si>
  <si>
    <t xml:space="preserve">Petia Dineva, Dietmar Gross, Ralf Müller, Tsviatko Rangelov</t>
  </si>
  <si>
    <t xml:space="preserve">978-3-319-03960-2</t>
  </si>
  <si>
    <t xml:space="preserve">978-3-319-03961-9</t>
  </si>
  <si>
    <t xml:space="preserve">Computational Problems in Engineering</t>
  </si>
  <si>
    <t xml:space="preserve">Appl.Mathematics/Computational Methods of Engineering; Mathematical Methods in Physics; Numeric Computing</t>
  </si>
  <si>
    <t xml:space="preserve">Nikos Mastorakis, Valeri Mladenov</t>
  </si>
  <si>
    <t xml:space="preserve">978-3-319-03966-4</t>
  </si>
  <si>
    <t xml:space="preserve">978-3-319-03967-1</t>
  </si>
  <si>
    <t xml:space="preserve">Advances onto the Internet of Things</t>
  </si>
  <si>
    <t xml:space="preserve">Computational Intelligence; Artificial Intelligence (incl. Robotics); Communications Engineering, Networks; Information Systems Applications (incl.Internet)</t>
  </si>
  <si>
    <t xml:space="preserve">Salvatore Gaglio, Giuseppe Lo Re</t>
  </si>
  <si>
    <t xml:space="preserve">978-3-319-03991-6</t>
  </si>
  <si>
    <t xml:space="preserve">978-3-319-03992-3</t>
  </si>
  <si>
    <t xml:space="preserve">Human Reliability, Error, and Human Factors in Power Generation</t>
  </si>
  <si>
    <t xml:space="preserve">Quality Control, Reliability, Safety and Risk; Energy Technology; Energy Systems</t>
  </si>
  <si>
    <t xml:space="preserve">B. S. Dhillon</t>
  </si>
  <si>
    <t xml:space="preserve">978-3-319-04018-9</t>
  </si>
  <si>
    <t xml:space="preserve">978-3-319-04019-6</t>
  </si>
  <si>
    <t xml:space="preserve">Cognitive Radio Policy and Regulation</t>
  </si>
  <si>
    <t xml:space="preserve">Communications Engineering, Networks; Innovation/Technology Management; Information Systems and Communication Service</t>
  </si>
  <si>
    <t xml:space="preserve">Arturas Medeisis, Oliver Holland</t>
  </si>
  <si>
    <t xml:space="preserve">978-3-319-04021-9</t>
  </si>
  <si>
    <t xml:space="preserve">978-3-319-04022-6</t>
  </si>
  <si>
    <t xml:space="preserve">Computational Modeling of Objects Presented in Images</t>
  </si>
  <si>
    <t xml:space="preserve">Signal,Image and Speech Processing; Computer Imaging, Vision, Pattern Recognition and Graphics; Imaging / Radiology; Materials Science, general; Mathematics, general</t>
  </si>
  <si>
    <t xml:space="preserve">Paolo Di Giamberardino, Daniela Iacoviello, Renato Natal Jorge, João Manuel R. S. Tavares</t>
  </si>
  <si>
    <t xml:space="preserve">978-3-319-04038-7</t>
  </si>
  <si>
    <t xml:space="preserve">978-3-319-04039-4</t>
  </si>
  <si>
    <t xml:space="preserve">Transport Phenomena and Drying of Solids and Particulate Materials</t>
  </si>
  <si>
    <t xml:space="preserve">Engineering Thermodynamics, Heat and Mass Transfer; Characterization and Evaluation of Materials; Thermodynamics</t>
  </si>
  <si>
    <t xml:space="preserve">J.M.P.Q. Delgado, A.G. Barbosa de Lima</t>
  </si>
  <si>
    <t xml:space="preserve">978-3-319-04053-0</t>
  </si>
  <si>
    <t xml:space="preserve">978-3-319-04054-7</t>
  </si>
  <si>
    <t xml:space="preserve">Engineering Ethics</t>
  </si>
  <si>
    <t xml:space="preserve">Engineering Economics, Organization, Logistics, Marketing; Ethics; Operating Procedures, Materials Treatment</t>
  </si>
  <si>
    <t xml:space="preserve">W. Richard Bowen</t>
  </si>
  <si>
    <t xml:space="preserve">978-3-319-04095-0</t>
  </si>
  <si>
    <t xml:space="preserve">978-3-319-04096-7</t>
  </si>
  <si>
    <t xml:space="preserve">Science, Technology and Innovation Policies for Development</t>
  </si>
  <si>
    <t xml:space="preserve">R &amp; D/Technology Policy; Innovation/Technology Management; Engineering Economics, Organization, Logistics, Marketing</t>
  </si>
  <si>
    <t xml:space="preserve">Gustavo Crespi, Gabriela Dutrénit</t>
  </si>
  <si>
    <t xml:space="preserve">978-3-319-04107-0</t>
  </si>
  <si>
    <t xml:space="preserve">978-3-319-04108-7</t>
  </si>
  <si>
    <t xml:space="preserve">Thought-Evoking Approaches in Engineering Problems</t>
  </si>
  <si>
    <t xml:space="preserve">Engineering Design; Innovation/Technology Management; Interdisciplinary Studies</t>
  </si>
  <si>
    <t xml:space="preserve">Yoshimo Ito</t>
  </si>
  <si>
    <t xml:space="preserve">978-3-319-04119-3</t>
  </si>
  <si>
    <t xml:space="preserve">978-3-319-04120-9</t>
  </si>
  <si>
    <t xml:space="preserve">Mechanics of Localized Slippage in Tactile Sensing</t>
  </si>
  <si>
    <t xml:space="preserve">Anh-Van Ho, Shinichi Hirai</t>
  </si>
  <si>
    <t xml:space="preserve">978-3-319-04122-3</t>
  </si>
  <si>
    <t xml:space="preserve">978-3-319-04123-0</t>
  </si>
  <si>
    <t xml:space="preserve">Recent Advances of Neural Network Models and Applications</t>
  </si>
  <si>
    <t xml:space="preserve">Simone Bassis, Anna Esposito, Francesco Carlo Morabito</t>
  </si>
  <si>
    <t xml:space="preserve">978-3-319-04128-5</t>
  </si>
  <si>
    <t xml:space="preserve">978-3-319-04129-2</t>
  </si>
  <si>
    <t xml:space="preserve">Control and Estimation Methods over Communication Networks</t>
  </si>
  <si>
    <t xml:space="preserve">Control; Communications Engineering, Networks; Power Electronics, Electrical Machines and Networks</t>
  </si>
  <si>
    <t xml:space="preserve">Magdi S. Mahmoud</t>
  </si>
  <si>
    <t xml:space="preserve">978-3-319-04152-0</t>
  </si>
  <si>
    <t xml:space="preserve">978-3-319-04153-7</t>
  </si>
  <si>
    <t xml:space="preserve">Cyclostationarity: Theory and Methods</t>
  </si>
  <si>
    <t xml:space="preserve">Machinery and Machine Elements; Engineering Design</t>
  </si>
  <si>
    <t xml:space="preserve">Fakher Chaari, Jacek Leśkow, Antonio Napolitano, Andrea Sanchez-Ramirez</t>
  </si>
  <si>
    <t xml:space="preserve">978-3-319-04186-5</t>
  </si>
  <si>
    <t xml:space="preserve">978-3-319-04187-2</t>
  </si>
  <si>
    <t xml:space="preserve">Nonlinear Analysis and Prediction of Time Series in Multiphase Reactors</t>
  </si>
  <si>
    <t xml:space="preserve">Engineering Fluid Dynamics; Fluid- and Aerodynamics; Nonlinear Dynamics</t>
  </si>
  <si>
    <t xml:space="preserve">Mingyan Liu, Zongding Hu</t>
  </si>
  <si>
    <t xml:space="preserve">978-3-319-04192-6</t>
  </si>
  <si>
    <t xml:space="preserve">978-3-319-04193-3</t>
  </si>
  <si>
    <t xml:space="preserve">Internet of Things</t>
  </si>
  <si>
    <t xml:space="preserve">Communications Engineering, Networks; Electronics and Microelectronics, Instrumentation; Information Systems Applications (incl.Internet); User Interfaces and Human Computer Interaction</t>
  </si>
  <si>
    <t xml:space="preserve">Subhas Chandra Mukhopadhyay</t>
  </si>
  <si>
    <t xml:space="preserve">978-3-319-04222-0</t>
  </si>
  <si>
    <t xml:space="preserve">978-3-319-04223-7</t>
  </si>
  <si>
    <t xml:space="preserve">Computationally Efficient Model Predictive Control Algorithms</t>
  </si>
  <si>
    <t xml:space="preserve">Computational Intelligence; Control; Artificial Intelligence (incl. Robotics)</t>
  </si>
  <si>
    <t xml:space="preserve">Maciej Ławryńczuk</t>
  </si>
  <si>
    <t xml:space="preserve">978-3-319-04228-2</t>
  </si>
  <si>
    <t xml:space="preserve">978-3-319-04229-9</t>
  </si>
  <si>
    <t xml:space="preserve">Proceedings of the 7th World Conference on Mass Customization, Personalization, and Co-Creation (MCPC 2014), Aalborg, Denmark, February 4th - 7th, 2014</t>
  </si>
  <si>
    <t xml:space="preserve">Engineering Economics, Organization, Logistics, Marketing; R &amp; D/Technology Policy; Innovation/Technology Management</t>
  </si>
  <si>
    <t xml:space="preserve">Thomas D. Brunoe, Kjeld Nielsen, Kaj A. Joergensen, Stig B. Taps</t>
  </si>
  <si>
    <t xml:space="preserve">978-3-319-04270-1</t>
  </si>
  <si>
    <t xml:space="preserve">978-3-319-04271-8</t>
  </si>
  <si>
    <t xml:space="preserve">Novel Sensors for Food Inspection: Modelling, Fabrication and Experimentation</t>
  </si>
  <si>
    <t xml:space="preserve">Electronics and Microelectronics, Instrumentation; Food Science; Computer Appl. in Life Sciences</t>
  </si>
  <si>
    <t xml:space="preserve">Mohd Syaifudin Abdul Rahman, Subhas Chandra Mukhopadhyay, Pak-Lam Yu</t>
  </si>
  <si>
    <t xml:space="preserve">978-3-319-04273-2</t>
  </si>
  <si>
    <t xml:space="preserve">978-3-319-04274-9</t>
  </si>
  <si>
    <t xml:space="preserve">Constraint Programming and Decision Making</t>
  </si>
  <si>
    <t xml:space="preserve">Martine Ceberio, Vladik Kreinovich</t>
  </si>
  <si>
    <t xml:space="preserve">978-3-319-04279-4</t>
  </si>
  <si>
    <t xml:space="preserve">978-3-319-04280-0</t>
  </si>
  <si>
    <t xml:space="preserve">Haar Wavelets</t>
  </si>
  <si>
    <t xml:space="preserve">Vibration, Dynamical Systems, Control; Systems Theory, Control; Mathematical Methods in Physics; Integral Equations; Computational Science and Engineering</t>
  </si>
  <si>
    <t xml:space="preserve">Ülo Lepik, Helle Hein</t>
  </si>
  <si>
    <t xml:space="preserve">978-3-319-04294-7</t>
  </si>
  <si>
    <t xml:space="preserve">978-3-319-04295-4</t>
  </si>
  <si>
    <t xml:space="preserve">Digital Enterprise Design &amp;amp; Management</t>
  </si>
  <si>
    <t xml:space="preserve">Computational Intelligence; Engineering Economics, Organization, Logistics, Marketing; Entrepreneurship</t>
  </si>
  <si>
    <t xml:space="preserve">Pierre‐Jean Benghozi, Daniel Krob, Antoine Lonjon, Hervé Panetto</t>
  </si>
  <si>
    <t xml:space="preserve">978-3-319-04312-8</t>
  </si>
  <si>
    <t xml:space="preserve">978-3-319-04313-5</t>
  </si>
  <si>
    <t xml:space="preserve">Frontiers and Progress in Multiphase Flow I</t>
  </si>
  <si>
    <t xml:space="preserve">Lixin Cheng</t>
  </si>
  <si>
    <t xml:space="preserve">978-3-319-04357-9</t>
  </si>
  <si>
    <t xml:space="preserve">978-3-319-04358-6</t>
  </si>
  <si>
    <t xml:space="preserve">Applications in Electronics Pervading Industry, Environment and Society</t>
  </si>
  <si>
    <t xml:space="preserve">Electronics and Microelectronics, Instrumentation; Energy Harvesting; Biomedical Engineering; Circuits and Systems</t>
  </si>
  <si>
    <t xml:space="preserve">Alessandro De Gloria</t>
  </si>
  <si>
    <t xml:space="preserve">978-3-319-04369-2</t>
  </si>
  <si>
    <t xml:space="preserve">978-3-319-04370-8</t>
  </si>
  <si>
    <t xml:space="preserve">Fracture Phenomena in Nature and Technology</t>
  </si>
  <si>
    <t xml:space="preserve">Theoretical and Applied Mechanics; Structural Materials; Mathematical Modeling and Industrial Mathematics; Geotechnical Engineering &amp; Applied Earth Sciences</t>
  </si>
  <si>
    <t xml:space="preserve">Davide Bigoni, Angelo Carini, Massimiliano Gei, Alberto Salvadori</t>
  </si>
  <si>
    <t xml:space="preserve">978-3-319-04396-8</t>
  </si>
  <si>
    <t xml:space="preserve">978-3-319-04397-5</t>
  </si>
  <si>
    <t xml:space="preserve">Introduction to Optimization Analysis in Hydrosystem Engineering</t>
  </si>
  <si>
    <t xml:space="preserve">Civil Engineering; Energy Harvesting; Optimization</t>
  </si>
  <si>
    <t xml:space="preserve">Ehsan Goodarzi, Mina Ziaei, Edward Zia Hosseinipour</t>
  </si>
  <si>
    <t xml:space="preserve">978-3-319-04399-9</t>
  </si>
  <si>
    <t xml:space="preserve">978-3-319-04400-2</t>
  </si>
  <si>
    <t xml:space="preserve">Construction Dispute Research</t>
  </si>
  <si>
    <t xml:space="preserve">Building Construction; Geoengineering, Foundations, Hydraulics; Building Law</t>
  </si>
  <si>
    <t xml:space="preserve">Sai On Cheung</t>
  </si>
  <si>
    <t xml:space="preserve">978-3-319-04428-6</t>
  </si>
  <si>
    <t xml:space="preserve">978-3-319-04429-3</t>
  </si>
  <si>
    <t xml:space="preserve">Flow and Heat and Mass Transfer in Laminar and Turbulent Mist Gas-Droplets Stream over a Flat Plate</t>
  </si>
  <si>
    <t xml:space="preserve">Victor I. Terekhov, Maksim A. Pakhomov</t>
  </si>
  <si>
    <t xml:space="preserve">978-3-319-04452-1</t>
  </si>
  <si>
    <t xml:space="preserve">978-3-319-04453-8</t>
  </si>
  <si>
    <t xml:space="preserve">Mechanical Properties of Ceramics</t>
  </si>
  <si>
    <t xml:space="preserve">Continuum Mechanics and Mechanics of Materials; Characterization and Evaluation of Materials; Theoretical, Mathematical and Computational Physics; Characterization and Evaluation of Materials</t>
  </si>
  <si>
    <t xml:space="preserve">Joshua Pelleg</t>
  </si>
  <si>
    <t xml:space="preserve">978-3-319-04491-0</t>
  </si>
  <si>
    <t xml:space="preserve">978-3-319-04492-7</t>
  </si>
  <si>
    <t xml:space="preserve">The Evaporation Mechanism in the Wick of Copper Heat Pipes</t>
  </si>
  <si>
    <t xml:space="preserve">Shwin-Chung Wong</t>
  </si>
  <si>
    <t xml:space="preserve">978-3-319-04494-1</t>
  </si>
  <si>
    <t xml:space="preserve">978-3-319-04495-8</t>
  </si>
  <si>
    <t xml:space="preserve">Dynamics of Coupled Structures, Volume 1</t>
  </si>
  <si>
    <t xml:space="preserve">Mechanical Engineering; Vibration, Dynamical Systems, Control; Structural Mechanics</t>
  </si>
  <si>
    <t xml:space="preserve">Matt Allen, Randy Mayes, Daniel Rixen</t>
  </si>
  <si>
    <t xml:space="preserve">978-3-319-04500-9</t>
  </si>
  <si>
    <t xml:space="preserve">978-3-319-04501-6</t>
  </si>
  <si>
    <t xml:space="preserve">Nonlinear Dynamics, Volume 2</t>
  </si>
  <si>
    <t xml:space="preserve">Vibration, Dynamical Systems, Control; Nonlinear Dynamics; Structural Mechanics</t>
  </si>
  <si>
    <t xml:space="preserve">Gaetan Kerschen</t>
  </si>
  <si>
    <t xml:space="preserve">978-3-319-04521-4</t>
  </si>
  <si>
    <t xml:space="preserve">978-3-319-04522-1</t>
  </si>
  <si>
    <t xml:space="preserve">Biomedical Informatics</t>
  </si>
  <si>
    <t xml:space="preserve">Computational Intelligence; Computational Biology/Bioinformatics; Biomedical Engineering; Mathematical and Computational Biology; Bioinformatics</t>
  </si>
  <si>
    <t xml:space="preserve">Andreas Holzinger</t>
  </si>
  <si>
    <t xml:space="preserve">978-3-319-04527-6</t>
  </si>
  <si>
    <t xml:space="preserve">978-3-319-04528-3</t>
  </si>
  <si>
    <t xml:space="preserve">Drying and Wetting of Building Materials and Components</t>
  </si>
  <si>
    <t xml:space="preserve">Engineering Thermodynamics, Heat and Mass Transfer; Structural Materials; Building Materials</t>
  </si>
  <si>
    <t xml:space="preserve">J.M.P.Q. Delgado</t>
  </si>
  <si>
    <t xml:space="preserve">978-3-319-04530-6</t>
  </si>
  <si>
    <t xml:space="preserve">978-3-319-04531-3</t>
  </si>
  <si>
    <t xml:space="preserve">Dynamics of Civil Structures, Volume 4</t>
  </si>
  <si>
    <t xml:space="preserve">Vibration, Dynamical Systems, Control; Mechanical Engineering; Structural Mechanics</t>
  </si>
  <si>
    <t xml:space="preserve">Fikret Necati Catbas</t>
  </si>
  <si>
    <t xml:space="preserve">978-3-319-04545-0</t>
  </si>
  <si>
    <t xml:space="preserve">978-3-319-04546-7</t>
  </si>
  <si>
    <t xml:space="preserve">Model Validation and Uncertainty Quantification, Volume 3</t>
  </si>
  <si>
    <t xml:space="preserve">H. Sezer Atamturktur, Babak Moaveni, Costas Papadimitriou, Tyler Schoenherr</t>
  </si>
  <si>
    <t xml:space="preserve">978-3-319-04551-1</t>
  </si>
  <si>
    <t xml:space="preserve">978-3-319-04552-8</t>
  </si>
  <si>
    <t xml:space="preserve">Structural Health Monitoring, Volume 5</t>
  </si>
  <si>
    <t xml:space="preserve">Alfred Wicks</t>
  </si>
  <si>
    <t xml:space="preserve">978-3-319-04569-6</t>
  </si>
  <si>
    <t xml:space="preserve">978-3-319-04570-2</t>
  </si>
  <si>
    <t xml:space="preserve">Proceedings of the 2nd International Conference on Intelligent Technologies and Engineering Systems (ICITES2013)</t>
  </si>
  <si>
    <t xml:space="preserve">Jengnan Juang, Cheng-Yi Chen, Cheng-Fu Yang</t>
  </si>
  <si>
    <t xml:space="preserve">978-3-319-04572-6</t>
  </si>
  <si>
    <t xml:space="preserve">978-3-319-04573-3</t>
  </si>
  <si>
    <t xml:space="preserve">Innovative Control Systems for Tracked Vehicle Platforms</t>
  </si>
  <si>
    <t xml:space="preserve">Control; Computational Intelligence; Automotive Engineering</t>
  </si>
  <si>
    <t xml:space="preserve">Aleksander. M Nawrat. M</t>
  </si>
  <si>
    <t xml:space="preserve">978-3-319-04623-5</t>
  </si>
  <si>
    <t xml:space="preserve">978-3-319-04624-2</t>
  </si>
  <si>
    <t xml:space="preserve">Computer-based Modelling and Optimization in Transportation</t>
  </si>
  <si>
    <t xml:space="preserve">Computational Intelligence; Artificial Intelligence (incl. Robotics); Engineering Economics, Organization, Logistics, Marketing</t>
  </si>
  <si>
    <t xml:space="preserve">Jorge Freire Sousa, Riccardo Rossi</t>
  </si>
  <si>
    <t xml:space="preserve">978-3-319-04629-7</t>
  </si>
  <si>
    <t xml:space="preserve">978-3-319-04630-3</t>
  </si>
  <si>
    <t xml:space="preserve">Robotic Fabrication in Architecture, Art and Design 2014</t>
  </si>
  <si>
    <t xml:space="preserve">Robotics and Automation; User Interfaces and Human Computer Interaction</t>
  </si>
  <si>
    <t xml:space="preserve">Wes McGee, Monica Ponce de Leon</t>
  </si>
  <si>
    <t xml:space="preserve">978-3-319-04662-4</t>
  </si>
  <si>
    <t xml:space="preserve">978-3-319-04663-1</t>
  </si>
  <si>
    <t xml:space="preserve">Experiments and Numerical Simulations of Turbulent Combustion of Diluted Sprays</t>
  </si>
  <si>
    <t xml:space="preserve">Engineering Fluid Dynamics; Phase Transitions and Multiphase Systems; Engineering Thermodynamics, Heat and Mass Transfer; Measurement Science and Instrumentation; Fluid- and Aerodynamics</t>
  </si>
  <si>
    <t xml:space="preserve">Bart Merci, Eva Gutheil</t>
  </si>
  <si>
    <t xml:space="preserve">978-3-319-04677-8</t>
  </si>
  <si>
    <t xml:space="preserve">978-3-319-04678-5</t>
  </si>
  <si>
    <t xml:space="preserve">Soft Computing Techniques in Engineering Applications</t>
  </si>
  <si>
    <t xml:space="preserve">Computational Intelligence; Image Processing and Computer Vision; Cognitive Psychology</t>
  </si>
  <si>
    <t xml:space="preserve">Srikanta Patnaik, Baojiang Zhong</t>
  </si>
  <si>
    <t xml:space="preserve">978-3-319-04692-1</t>
  </si>
  <si>
    <t xml:space="preserve">978-3-319-04693-8</t>
  </si>
  <si>
    <t xml:space="preserve">Intelligent Systems for Science and Information</t>
  </si>
  <si>
    <t xml:space="preserve">Liming Chen, Supriya Kapoor, Rahul Bhatia</t>
  </si>
  <si>
    <t xml:space="preserve">978-3-319-04701-0</t>
  </si>
  <si>
    <t xml:space="preserve">978-3-319-04702-7</t>
  </si>
  <si>
    <t xml:space="preserve">Managing Complexity</t>
  </si>
  <si>
    <t xml:space="preserve">Complexity; Operation Research/Decision Theory; Simulation and Modeling</t>
  </si>
  <si>
    <t xml:space="preserve">Cesáreo Hernández, Adolfo López-Paredes, José M. Pérez-Ríos</t>
  </si>
  <si>
    <t xml:space="preserve">978-3-319-04704-1</t>
  </si>
  <si>
    <t xml:space="preserve">978-3-319-04705-8</t>
  </si>
  <si>
    <t xml:space="preserve">Synthesis and Optimization of FPGA-Based Systems</t>
  </si>
  <si>
    <t xml:space="preserve">Circuits and Systems; Electronics and Microelectronics, Instrumentation; Circuits and Systems</t>
  </si>
  <si>
    <t xml:space="preserve">Valery Sklyarov, Iouliia Skliarova, Alexander Barkalov, Larysa Titarenko</t>
  </si>
  <si>
    <t xml:space="preserve">978-3-319-04707-2</t>
  </si>
  <si>
    <t xml:space="preserve">978-3-319-04708-9</t>
  </si>
  <si>
    <t xml:space="preserve">Hesitant Fuzzy Sets Theory</t>
  </si>
  <si>
    <t xml:space="preserve">Computational Intelligence; Operations Research, Management Science; Operation Research/Decision Theory</t>
  </si>
  <si>
    <t xml:space="preserve">Zeshui Xu</t>
  </si>
  <si>
    <t xml:space="preserve">978-3-319-04710-2</t>
  </si>
  <si>
    <t xml:space="preserve">978-3-319-04711-9</t>
  </si>
  <si>
    <t xml:space="preserve">Intelligent Tools for Building a Scientific Information Platform: From Research to Implementation</t>
  </si>
  <si>
    <t xml:space="preserve">Computational Intelligence; Artificial Intelligence (incl. Robotics); Library Science</t>
  </si>
  <si>
    <t xml:space="preserve">Robert Bembenik, Łukasz Skonieczny, Henryk Rybiński, Marzena Kryszkiewicz, Marek Niezgódka</t>
  </si>
  <si>
    <t xml:space="preserve">978-3-319-04713-3</t>
  </si>
  <si>
    <t xml:space="preserve">978-3-319-04714-0</t>
  </si>
  <si>
    <t xml:space="preserve">Integration of Reusable Systems</t>
  </si>
  <si>
    <t xml:space="preserve">Thouraya Bouabana-Tebibel, Stuart H. Rubin</t>
  </si>
  <si>
    <t xml:space="preserve">978-3-319-04716-4</t>
  </si>
  <si>
    <t xml:space="preserve">978-3-319-04717-1</t>
  </si>
  <si>
    <t xml:space="preserve">Special Topics in Structural Dynamics, Volume 6</t>
  </si>
  <si>
    <t xml:space="preserve">Gary Foss, Christopher Niezrecki</t>
  </si>
  <si>
    <t xml:space="preserve">978-3-319-04728-7</t>
  </si>
  <si>
    <t xml:space="preserve">978-3-319-04729-4</t>
  </si>
  <si>
    <t xml:space="preserve">Service Orientation in Holonic and Multi-Agent Manufacturing and Robotics</t>
  </si>
  <si>
    <t xml:space="preserve">Computational Intelligence; Artificial Intelligence (incl. Robotics); Robotics and Automation</t>
  </si>
  <si>
    <t xml:space="preserve">Theodor Borangiu, Damien Trentesaux, Andre Thomas</t>
  </si>
  <si>
    <t xml:space="preserve">978-3-319-04734-8</t>
  </si>
  <si>
    <t xml:space="preserve">978-3-319-04735-5</t>
  </si>
  <si>
    <t xml:space="preserve">Extreme Learning Machines 2013: Algorithms and Applications</t>
  </si>
  <si>
    <t xml:space="preserve">Fuchen Sun, Kar-Ann Toh, Manuel Grana Romay, Kezhi Mao</t>
  </si>
  <si>
    <t xml:space="preserve">978-3-319-04740-9</t>
  </si>
  <si>
    <t xml:space="preserve">978-3-319-04741-6</t>
  </si>
  <si>
    <t xml:space="preserve">Topics in Modal Analysis I, Volume 7</t>
  </si>
  <si>
    <t xml:space="preserve">James De Clerck</t>
  </si>
  <si>
    <t xml:space="preserve">978-3-319-04752-2</t>
  </si>
  <si>
    <t xml:space="preserve">978-3-319-04753-9</t>
  </si>
  <si>
    <t xml:space="preserve">Controlling Radiated Emissions by Design</t>
  </si>
  <si>
    <t xml:space="preserve">Electronics and Microelectronics, Instrumentation; Circuits and Systems</t>
  </si>
  <si>
    <t xml:space="preserve">Michel Mardiguian</t>
  </si>
  <si>
    <t xml:space="preserve">978-3-319-04770-6</t>
  </si>
  <si>
    <t xml:space="preserve">978-3-319-04771-3</t>
  </si>
  <si>
    <t xml:space="preserve">Topics in Modal Analysis II, Volume 8</t>
  </si>
  <si>
    <t xml:space="preserve">Randall Allemang</t>
  </si>
  <si>
    <t xml:space="preserve">978-3-319-04773-7</t>
  </si>
  <si>
    <t xml:space="preserve">978-3-319-04774-4</t>
  </si>
  <si>
    <t xml:space="preserve">Analytical Decision-Making Methods for Evaluating Sustainable Transport in European Corridors</t>
  </si>
  <si>
    <t xml:space="preserve">Operations Research, Management Science; Operation Research/Decision Theory; Landscape/Regional and Urban Planning; Sustainable Development; Game Theory, Economics, Social and Behav. Sciences</t>
  </si>
  <si>
    <t xml:space="preserve">Isabella M. Lami</t>
  </si>
  <si>
    <t xml:space="preserve">978-3-319-04785-0</t>
  </si>
  <si>
    <t xml:space="preserve">978-3-319-04786-7</t>
  </si>
  <si>
    <t xml:space="preserve">Digital VLSI Design with Verilog</t>
  </si>
  <si>
    <t xml:space="preserve">John Michael Williams</t>
  </si>
  <si>
    <t xml:space="preserve">978-3-319-04788-1</t>
  </si>
  <si>
    <t xml:space="preserve">978-3-319-04789-8</t>
  </si>
  <si>
    <t xml:space="preserve">Industrial Applications of Affective Engineering</t>
  </si>
  <si>
    <t xml:space="preserve">Industrial and Production Engineering; Innovation/Technology Management; Engineering Design; Cognitive Psychology; Complexity</t>
  </si>
  <si>
    <t xml:space="preserve">Junzo Watada, Hisao Shiizuka, Kun-Pyo Lee, Tsuyoshi Otani, Chee-Peng Lim</t>
  </si>
  <si>
    <t xml:space="preserve">978-3-319-04797-3</t>
  </si>
  <si>
    <t xml:space="preserve">978-3-319-04798-0</t>
  </si>
  <si>
    <t xml:space="preserve">The Realization Problem for Positive and Fractional Systems</t>
  </si>
  <si>
    <t xml:space="preserve">Tadeusz Kaczorek, Lukasz Sajewski</t>
  </si>
  <si>
    <t xml:space="preserve">978-3-319-04833-8</t>
  </si>
  <si>
    <t xml:space="preserve">978-3-319-04834-5</t>
  </si>
  <si>
    <t xml:space="preserve">The Problem of the Motion of Bodies</t>
  </si>
  <si>
    <t xml:space="preserve">Theoretical and Applied Mechanics; Mechanical Engineering; History and Philosophical Foundations of Physics</t>
  </si>
  <si>
    <t xml:space="preserve">Danilo Capecchi</t>
  </si>
  <si>
    <t xml:space="preserve">978-3-319-04839-0</t>
  </si>
  <si>
    <t xml:space="preserve">978-3-319-04840-6</t>
  </si>
  <si>
    <t xml:space="preserve">Parametric Packet-based Audiovisual Quality Model for IPTV services</t>
  </si>
  <si>
    <t xml:space="preserve">Marie-Neige Garcia</t>
  </si>
  <si>
    <t xml:space="preserve">978-3-319-04854-3</t>
  </si>
  <si>
    <t xml:space="preserve">978-3-319-04855-0</t>
  </si>
  <si>
    <t xml:space="preserve">Numerical Simulation of Mechanical Behavior of Composite Materials</t>
  </si>
  <si>
    <t xml:space="preserve">Theoretical and Applied Mechanics; Computational Science and Engineering; Structural Materials; Ceramics, Glass, Composites, Natural Materials</t>
  </si>
  <si>
    <t xml:space="preserve">Sergio Oller</t>
  </si>
  <si>
    <t xml:space="preserve">978-3-319-04932-8</t>
  </si>
  <si>
    <t xml:space="preserve">978-3-319-04933-5</t>
  </si>
  <si>
    <t xml:space="preserve">Scalable and Near-Optimal Design Space Exploration for Embedded Systems</t>
  </si>
  <si>
    <t xml:space="preserve">Circuits and Systems; Processor Architectures; Electronics and Microelectronics, Instrumentation; Energy, general</t>
  </si>
  <si>
    <t xml:space="preserve">Angeliki Kritikakou, Francky Catthoor, Costas Goutis</t>
  </si>
  <si>
    <t xml:space="preserve">978-3-319-04941-0</t>
  </si>
  <si>
    <t xml:space="preserve">978-3-319-04942-7</t>
  </si>
  <si>
    <t xml:space="preserve">Enterprise Interoperability VI</t>
  </si>
  <si>
    <t xml:space="preserve">Engineering Economics, Organization, Logistics, Marketing; Management of Computing and Information Systems; Business Information Systems; Communications Engineering, Networks; Industrial and Production Engineering</t>
  </si>
  <si>
    <t xml:space="preserve">Kai Mertins, Frédérick Bénaben, Raúl Poler, Jean-Paul Bourrières</t>
  </si>
  <si>
    <t xml:space="preserve">978-3-319-04947-2</t>
  </si>
  <si>
    <t xml:space="preserve">978-3-319-04948-9</t>
  </si>
  <si>
    <t xml:space="preserve">Lean Manufacturing in the Developing World</t>
  </si>
  <si>
    <t xml:space="preserve">Industrial and Production Engineering; Development Economics; Production/Logistics/Supply Chain Management</t>
  </si>
  <si>
    <t xml:space="preserve">Jorge Luis García-Alcaraz, Aidé Aracely Maldonado-Macías, Guillermo Cortes-Robles</t>
  </si>
  <si>
    <t xml:space="preserve">978-3-319-04950-2</t>
  </si>
  <si>
    <t xml:space="preserve">978-3-319-04951-9</t>
  </si>
  <si>
    <t xml:space="preserve">Advances in Signal Processing and Intelligent Recognition Systems</t>
  </si>
  <si>
    <t xml:space="preserve">Computational Intelligence; Artificial Intelligence (incl. Robotics); Signal,Image and Speech Processing</t>
  </si>
  <si>
    <t xml:space="preserve">Sabu M. Thampi, Alexander Gelbukh, Jayanta Mukhopadhyay</t>
  </si>
  <si>
    <t xml:space="preserve">978-3-319-04959-5</t>
  </si>
  <si>
    <t xml:space="preserve">978-3-319-04960-1</t>
  </si>
  <si>
    <t xml:space="preserve">Smart Device to Smart Device Communication</t>
  </si>
  <si>
    <t xml:space="preserve">Communications Engineering, Networks; Input/Output and Data Communications; Electrical Engineering</t>
  </si>
  <si>
    <t xml:space="preserve">Shahid Mumtaz, Jonathan Rodriguez</t>
  </si>
  <si>
    <t xml:space="preserve">978-3-319-04962-5</t>
  </si>
  <si>
    <t xml:space="preserve">978-3-319-04963-2</t>
  </si>
  <si>
    <t xml:space="preserve">Low Complexity MIMO Receivers</t>
  </si>
  <si>
    <t xml:space="preserve">Lin Bai, Jinho Choi, Quan Yu</t>
  </si>
  <si>
    <t xml:space="preserve">978-3-319-04983-0</t>
  </si>
  <si>
    <t xml:space="preserve">978-3-319-04984-7</t>
  </si>
  <si>
    <t xml:space="preserve">Geometrical Multiresolution Adaptive Transforms</t>
  </si>
  <si>
    <t xml:space="preserve">Image Processing and Computer Vision; Math Applications in Computer Science; Mathematical Applications in Computer Science</t>
  </si>
  <si>
    <t xml:space="preserve">Agnieszka Lisowska</t>
  </si>
  <si>
    <t xml:space="preserve">978-3-319-05010-2</t>
  </si>
  <si>
    <t xml:space="preserve">978-3-319-05011-9</t>
  </si>
  <si>
    <t xml:space="preserve">Big Data and Internet of Things: A Roadmap for Smart Environments</t>
  </si>
  <si>
    <t xml:space="preserve">Nik Bessis, Ciprian Dobre</t>
  </si>
  <si>
    <t xml:space="preserve">978-3-319-05028-7</t>
  </si>
  <si>
    <t xml:space="preserve">978-3-319-05029-4</t>
  </si>
  <si>
    <t xml:space="preserve">Fundamental Algorithms in Computational Fluid Dynamics</t>
  </si>
  <si>
    <t xml:space="preserve">Engineering Fluid Dynamics; Fluid- and Aerodynamics; Numerical and Computational Physics; Aerospace Technology and Astronautics</t>
  </si>
  <si>
    <t xml:space="preserve">Thomas H. Pulliam, David W. Zingg</t>
  </si>
  <si>
    <t xml:space="preserve">978-3-319-05052-2</t>
  </si>
  <si>
    <t xml:space="preserve">978-3-319-05053-9</t>
  </si>
  <si>
    <t xml:space="preserve">Stem Cell Engineering</t>
  </si>
  <si>
    <t xml:space="preserve">Biomedical Engineering; Stem Cells; Biophysics and Biological Physics; Biochemical Engineering; Regenerative Medicine/Tissue Engineering; Medical and Radiation Physics</t>
  </si>
  <si>
    <t xml:space="preserve">Robert M. Nerem, Jeanne Loring, Todd C. McDevitt, Sean P. Palecek, David V. Schaffer, Peter W. Zandstra</t>
  </si>
  <si>
    <t xml:space="preserve">978-3-319-05073-7</t>
  </si>
  <si>
    <t xml:space="preserve">978-3-319-05074-4</t>
  </si>
  <si>
    <t xml:space="preserve">Chemical Reactor Modeling</t>
  </si>
  <si>
    <t xml:space="preserve">Engineering Fluid Dynamics; Industrial Chemistry/Chemical Engineering; Industrial and Production Engineering; Engineering Thermodynamics, Heat and Mass Transfer; Mathematical Modeling and Industrial Mathematics</t>
  </si>
  <si>
    <t xml:space="preserve">Hugo A. Jakobsen</t>
  </si>
  <si>
    <t xml:space="preserve">978-3-319-05091-1</t>
  </si>
  <si>
    <t xml:space="preserve">978-3-319-05092-8</t>
  </si>
  <si>
    <t xml:space="preserve">Inclusive Designing</t>
  </si>
  <si>
    <t xml:space="preserve">Engineering Design; Interaction Design; Computer-Aided Engineering (CAD, CAE) and Design</t>
  </si>
  <si>
    <t xml:space="preserve">P. M. Langdon, J. Lazar, A. Heylighen, H. Dong</t>
  </si>
  <si>
    <t xml:space="preserve">978-3-319-05094-2</t>
  </si>
  <si>
    <t xml:space="preserve">978-3-319-05095-9</t>
  </si>
  <si>
    <t xml:space="preserve">Contemporary Sensorimotor Theory</t>
  </si>
  <si>
    <t xml:space="preserve">Computational Intelligence; Phenomenology; Artificial Intelligence (incl. Robotics); Cognitive Psychology</t>
  </si>
  <si>
    <t xml:space="preserve">John Mark Bishop, Andrew Owen Martin</t>
  </si>
  <si>
    <t xml:space="preserve">978-3-319-05106-2</t>
  </si>
  <si>
    <t xml:space="preserve">978-3-319-05107-9</t>
  </si>
  <si>
    <t xml:space="preserve">Molecular Computing</t>
  </si>
  <si>
    <t xml:space="preserve">Weng-Long Chang, Athanasios V. Vasilakos</t>
  </si>
  <si>
    <t xml:space="preserve">978-3-319-05121-5</t>
  </si>
  <si>
    <t xml:space="preserve">978-3-319-05122-2</t>
  </si>
  <si>
    <t xml:space="preserve">Social Networking</t>
  </si>
  <si>
    <t xml:space="preserve">Mrutyunjaya Panda, Satchidananda Dehuri, Gi-Nam Wang</t>
  </si>
  <si>
    <t xml:space="preserve">978-3-319-05163-5</t>
  </si>
  <si>
    <t xml:space="preserve">978-3-319-05164-2</t>
  </si>
  <si>
    <t xml:space="preserve">Recent Advances on Hybrid Approaches for Designing Intelligent Systems</t>
  </si>
  <si>
    <t xml:space="preserve">Oscar Castillo, Patricia Melin, Witold Pedrycz, Janusz Kacprzyk</t>
  </si>
  <si>
    <t xml:space="preserve">978-3-319-05169-7</t>
  </si>
  <si>
    <t xml:space="preserve">978-3-319-05170-3</t>
  </si>
  <si>
    <t xml:space="preserve">Social Goal-Objective Formation, Democracy and National Interest</t>
  </si>
  <si>
    <t xml:space="preserve">Computational Intelligence; Economic Policy; Political Economy</t>
  </si>
  <si>
    <t xml:space="preserve">Kofi Kissi Dompere</t>
  </si>
  <si>
    <t xml:space="preserve">978-3-319-05172-7</t>
  </si>
  <si>
    <t xml:space="preserve">978-3-319-05173-4</t>
  </si>
  <si>
    <t xml:space="preserve">Fuzzy Social Choice Theory</t>
  </si>
  <si>
    <t xml:space="preserve">Computational Intelligence; Political Theory; Mathematics in the Humanities and Social Sciences</t>
  </si>
  <si>
    <t xml:space="preserve">Michael B. Gibilisco, Annie M. Gowen, Karen E. Albert, John N. Mordeson, Mark J. Wierman, Terry D. Clark</t>
  </si>
  <si>
    <t xml:space="preserve">978-3-319-05175-8</t>
  </si>
  <si>
    <t xml:space="preserve">978-3-319-05176-5</t>
  </si>
  <si>
    <t xml:space="preserve">Nonlinear Dynamics of Structures</t>
  </si>
  <si>
    <t xml:space="preserve">Vibration, Dynamical Systems, Control; Mechanics; Mechanical Engineering</t>
  </si>
  <si>
    <t xml:space="preserve">978-3-319-05193-2</t>
  </si>
  <si>
    <t xml:space="preserve">978-3-319-05194-9</t>
  </si>
  <si>
    <t xml:space="preserve">High Temperature Gas Dynamics</t>
  </si>
  <si>
    <t xml:space="preserve">Engineering Thermodynamics, Heat and Mass Transfer; Fluid- and Aerodynamics; Physical Chemistry; Aerospace Technology and Astronautics; Engineering Fluid Dynamics; Nuclear Energy</t>
  </si>
  <si>
    <t xml:space="preserve">Tarit K. Bose</t>
  </si>
  <si>
    <t xml:space="preserve">978-3-319-05199-4</t>
  </si>
  <si>
    <t xml:space="preserve">978-3-319-05200-7</t>
  </si>
  <si>
    <t xml:space="preserve">Modern Methods of Construction Design</t>
  </si>
  <si>
    <t xml:space="preserve">Ladislav Ševĉik, Petr Lepšík, Michal Petrů, Ivan Mašín, Rudolf Martonka</t>
  </si>
  <si>
    <t xml:space="preserve">978-3-319-05202-1</t>
  </si>
  <si>
    <t xml:space="preserve">978-3-319-05203-8</t>
  </si>
  <si>
    <t xml:space="preserve">Optical Network Design and Planning</t>
  </si>
  <si>
    <t xml:space="preserve">Jane M. Simmons</t>
  </si>
  <si>
    <t xml:space="preserve">978-3-319-05226-7</t>
  </si>
  <si>
    <t xml:space="preserve">978-3-319-05227-4</t>
  </si>
  <si>
    <t xml:space="preserve">Chatter and Machine Tools</t>
  </si>
  <si>
    <t xml:space="preserve">Manufacturing, Machines, Tools; Vibration, Dynamical Systems, Control; Machinery and Machine Elements</t>
  </si>
  <si>
    <t xml:space="preserve">Brian Stone</t>
  </si>
  <si>
    <t xml:space="preserve">978-3-319-05235-9</t>
  </si>
  <si>
    <t xml:space="preserve">978-3-319-05236-6</t>
  </si>
  <si>
    <t xml:space="preserve">Chemical Optimization Algorithm for Fuzzy Controller Design</t>
  </si>
  <si>
    <t xml:space="preserve">Computational Intelligence; Control; Theoretical and Computational Chemistry; Robotics and Automation; Artificial Intelligence (incl. Robotics)</t>
  </si>
  <si>
    <t xml:space="preserve">Leslie Astudillo, Patricia Melin, Oscar Castillo</t>
  </si>
  <si>
    <t xml:space="preserve">978-3-319-05244-1</t>
  </si>
  <si>
    <t xml:space="preserve">978-3-319-05245-8</t>
  </si>
  <si>
    <t xml:space="preserve">Risk Management for Engineering Projects</t>
  </si>
  <si>
    <t xml:space="preserve">Quality Control, Reliability, Safety and Risk; Environmental Engineering/Biotechnology; Project Management; Engineering Economics, Organization, Logistics, Marketing; Civil Engineering; Construction Management</t>
  </si>
  <si>
    <t xml:space="preserve">Nolberto Munier</t>
  </si>
  <si>
    <t xml:space="preserve">978-3-319-05250-2</t>
  </si>
  <si>
    <t xml:space="preserve">978-3-319-05251-9</t>
  </si>
  <si>
    <t xml:space="preserve">Intelligence for Embedded Systems</t>
  </si>
  <si>
    <t xml:space="preserve">Electronics and Microelectronics, Instrumentation; Computational Intelligence; Special Purpose and Application-Based Systems</t>
  </si>
  <si>
    <t xml:space="preserve">Cesare Alippi</t>
  </si>
  <si>
    <t xml:space="preserve">978-3-319-05277-9</t>
  </si>
  <si>
    <t xml:space="preserve">978-3-319-05278-6</t>
  </si>
  <si>
    <t xml:space="preserve">Ultra Wideband Wireless Body Area Networks</t>
  </si>
  <si>
    <t xml:space="preserve">Circuits and Systems; Biomedical Engineering; Signal,Image and Speech Processing; Communications Engineering, Networks</t>
  </si>
  <si>
    <t xml:space="preserve">Kasun Maduranga Silva Thotahewa, Jean-Michel Redouté, Mehmet Rasit Yuce</t>
  </si>
  <si>
    <t xml:space="preserve">978-3-319-05286-1</t>
  </si>
  <si>
    <t xml:space="preserve">978-3-319-05287-8</t>
  </si>
  <si>
    <t xml:space="preserve">Geometric Theory of Information</t>
  </si>
  <si>
    <t xml:space="preserve">Signal,Image and Speech Processing; Differential Geometry; Data Mining and Knowledge Discovery; Mathematical Applications in Computer Science</t>
  </si>
  <si>
    <t xml:space="preserve">Frank Nielsen</t>
  </si>
  <si>
    <t xml:space="preserve">978-3-319-05316-5</t>
  </si>
  <si>
    <t xml:space="preserve">978-3-319-05317-2</t>
  </si>
  <si>
    <t xml:space="preserve">Fuzziness, Democracy, Control and Collective Decision-choice System: A Theory on Political Economy of Rent-Seeking and Profit-Harvesting</t>
  </si>
  <si>
    <t xml:space="preserve">978-3-319-05328-8</t>
  </si>
  <si>
    <t xml:space="preserve">978-3-319-05329-5</t>
  </si>
  <si>
    <t xml:space="preserve">Recent Advances in Automation, Robotics and Measuring Techniques</t>
  </si>
  <si>
    <t xml:space="preserve">Computational Intelligence; Robotics and Automation; Artificial Intelligence (incl. Robotics); Measurement Science and Instrumentation</t>
  </si>
  <si>
    <t xml:space="preserve">Roman Szewczyk, Cezary Zieliński, Małgorzata Kaliczyńska</t>
  </si>
  <si>
    <t xml:space="preserve">978-3-319-05352-3</t>
  </si>
  <si>
    <t xml:space="preserve">978-3-319-05353-0</t>
  </si>
  <si>
    <t xml:space="preserve">Optimization and Optimal Control in Automotive Systems</t>
  </si>
  <si>
    <t xml:space="preserve">Control; Calculus of Variations and Optimal Control; Optimization; Automotive Engineering</t>
  </si>
  <si>
    <t xml:space="preserve">Harald Waschl, Ilya Kolmanovsky, Maarten Steinbuch, Luigi del Re</t>
  </si>
  <si>
    <t xml:space="preserve">978-3-319-05370-7</t>
  </si>
  <si>
    <t xml:space="preserve">978-3-319-05371-4</t>
  </si>
  <si>
    <t xml:space="preserve">Continuum Mechanics Through the Eighteenth and Nineteenth Centuries</t>
  </si>
  <si>
    <t xml:space="preserve">Continuum Mechanics and Mechanics of Materials; Analysis; Mechanics; History of Science</t>
  </si>
  <si>
    <t xml:space="preserve">Gérard A. Maugin</t>
  </si>
  <si>
    <t xml:space="preserve">978-3-319-05373-8</t>
  </si>
  <si>
    <t xml:space="preserve">978-3-319-05374-5</t>
  </si>
  <si>
    <t xml:space="preserve">Capturing Connectivity and Causality in Complex Industrial Processes</t>
  </si>
  <si>
    <t xml:space="preserve">Complexity; Mathematical Modeling and Industrial Mathematics; Control; Industrial Chemistry/Chemical Engineering; Statistics for Engineering, Physics, Computer Science, Chemistry and Earth Sciences</t>
  </si>
  <si>
    <t xml:space="preserve">Fan Yang, Ping Duan, Sirish L. Shah, Tongwen Chen</t>
  </si>
  <si>
    <t xml:space="preserve">978-3-319-05379-0</t>
  </si>
  <si>
    <t xml:space="preserve">978-3-319-05380-6</t>
  </si>
  <si>
    <t xml:space="preserve">Online Location of Faults on AC Cables in Underground Transmission Systems</t>
  </si>
  <si>
    <t xml:space="preserve">Power Electronics, Electrical Machines and Networks; Energy Systems; Energy Technology</t>
  </si>
  <si>
    <t xml:space="preserve">Christian Flytkjær Jensen</t>
  </si>
  <si>
    <t xml:space="preserve">978-3-319-05397-4</t>
  </si>
  <si>
    <t xml:space="preserve">978-3-319-05398-1</t>
  </si>
  <si>
    <t xml:space="preserve">Complex Networks V</t>
  </si>
  <si>
    <t xml:space="preserve">Computational Intelligence; Biomedical Engineering</t>
  </si>
  <si>
    <t xml:space="preserve">Pierluigi Contucci, Ronaldo Menezes, Andrea Omicini, Julia Poncela-Casasnovas</t>
  </si>
  <si>
    <t xml:space="preserve">978-3-319-05400-1</t>
  </si>
  <si>
    <t xml:space="preserve">978-3-319-05401-8</t>
  </si>
  <si>
    <t xml:space="preserve">Energy Methods in Dynamics</t>
  </si>
  <si>
    <t xml:space="preserve">Vibration, Dynamical Systems, Control; Systems Theory, Control; Energy, general</t>
  </si>
  <si>
    <t xml:space="preserve">Khanh Chau Le, Lu Trong Khiem Nguyen</t>
  </si>
  <si>
    <t xml:space="preserve">978-3-319-05418-6</t>
  </si>
  <si>
    <t xml:space="preserve">978-3-319-05419-3</t>
  </si>
  <si>
    <t xml:space="preserve">Aleksandar Rodić, Doina Pisla, Hannes Bleuler</t>
  </si>
  <si>
    <t xml:space="preserve">978-3-319-05430-8</t>
  </si>
  <si>
    <t xml:space="preserve">978-3-319-05431-5</t>
  </si>
  <si>
    <t xml:space="preserve">ECUMICT 2014</t>
  </si>
  <si>
    <t xml:space="preserve">Lieven Strycker</t>
  </si>
  <si>
    <t xml:space="preserve">978-3-319-05439-1</t>
  </si>
  <si>
    <t xml:space="preserve">978-3-319-05440-7</t>
  </si>
  <si>
    <t xml:space="preserve">Storing and Transmitting Data</t>
  </si>
  <si>
    <t xml:space="preserve">Information and Communication, Circuits; Coding and Information Theory</t>
  </si>
  <si>
    <t xml:space="preserve">Rudolf Ahlswede</t>
  </si>
  <si>
    <t xml:space="preserve">978-3-319-05478-0</t>
  </si>
  <si>
    <t xml:space="preserve">978-3-319-05479-7</t>
  </si>
  <si>
    <t xml:space="preserve">Advanced Intelligent Systems</t>
  </si>
  <si>
    <t xml:space="preserve">Yong Soo Kim, Young J. Ryoo, Moon-soo Jang, Young-Chul Bae</t>
  </si>
  <si>
    <t xml:space="preserve">978-3-319-05499-5</t>
  </si>
  <si>
    <t xml:space="preserve">978-3-319-05500-8</t>
  </si>
  <si>
    <t xml:space="preserve">Advanced Approaches to Intelligent Information and Database Systems</t>
  </si>
  <si>
    <t xml:space="preserve">Janusz Sobecki, Veera Boonjing, Suphamit Chittayasothorn</t>
  </si>
  <si>
    <t xml:space="preserve">978-3-319-05502-2</t>
  </si>
  <si>
    <t xml:space="preserve">978-3-319-05503-9</t>
  </si>
  <si>
    <t xml:space="preserve">Soft Computing in Artificial Intelligence</t>
  </si>
  <si>
    <t xml:space="preserve">Young Im Cho, Eric T. Matson</t>
  </si>
  <si>
    <t xml:space="preserve">978-3-319-05514-5</t>
  </si>
  <si>
    <t xml:space="preserve">978-3-319-05515-2</t>
  </si>
  <si>
    <t xml:space="preserve">Soft Computing in Big Data Processing</t>
  </si>
  <si>
    <t xml:space="preserve">Keon Myung Lee, Seung-Jong Park, Jee-Hyong Lee</t>
  </si>
  <si>
    <t xml:space="preserve">978-3-319-05526-8</t>
  </si>
  <si>
    <t xml:space="preserve">978-3-319-05527-5</t>
  </si>
  <si>
    <t xml:space="preserve">Soft Computing in Machine Learning</t>
  </si>
  <si>
    <t xml:space="preserve">Sang-Yong Rhee, Jooyoung Park, Atsushi Inoue</t>
  </si>
  <si>
    <t xml:space="preserve">978-3-319-05532-9</t>
  </si>
  <si>
    <t xml:space="preserve">978-3-319-05533-6</t>
  </si>
  <si>
    <t xml:space="preserve">Advances in Metaheuristic Algorithms for Optimal Design of Structures</t>
  </si>
  <si>
    <t xml:space="preserve">Appl.Mathematics/Computational Methods of Engineering; Optimization; Mechanical Engineering</t>
  </si>
  <si>
    <t xml:space="preserve">978-3-319-05548-0</t>
  </si>
  <si>
    <t xml:space="preserve">978-3-319-05549-7</t>
  </si>
  <si>
    <t xml:space="preserve">Rethinking Engineering Education</t>
  </si>
  <si>
    <t xml:space="preserve">Job Careers in Science and Engineering; Engineering, general; Science Education</t>
  </si>
  <si>
    <t xml:space="preserve">Edward F. Crawley, Johan Malmqvist, Sören Östlund, Doris R. Brodeur, Kristina Edström</t>
  </si>
  <si>
    <t xml:space="preserve">978-3-319-05560-2</t>
  </si>
  <si>
    <t xml:space="preserve">978-3-319-05561-9</t>
  </si>
  <si>
    <t xml:space="preserve">Student Entrepreneurship in the Social Knowledge Economy</t>
  </si>
  <si>
    <t xml:space="preserve">Entrepreneurship; Media Sociology; Knowledge - Discourse</t>
  </si>
  <si>
    <t xml:space="preserve">Manlio Del Giudice, Maria Rosaria Della Peruta, Elias G. Carayannis</t>
  </si>
  <si>
    <t xml:space="preserve">978-3-319-05566-4</t>
  </si>
  <si>
    <t xml:space="preserve">978-3-319-05567-1</t>
  </si>
  <si>
    <t xml:space="preserve">Soft Computing in Intelligent Control</t>
  </si>
  <si>
    <t xml:space="preserve">Computational Intelligence; Artificial Intelligence (incl. Robotics); Control</t>
  </si>
  <si>
    <t xml:space="preserve">Sungshin Kim, Jin-Woo Jung, Naoyuki Kubota</t>
  </si>
  <si>
    <t xml:space="preserve">978-3-319-05569-5</t>
  </si>
  <si>
    <t xml:space="preserve">978-3-319-05570-1</t>
  </si>
  <si>
    <t xml:space="preserve">Soft Computing in Advanced Robotics</t>
  </si>
  <si>
    <t xml:space="preserve">Yong-Tae Kim, Ichiro Kobayashi, Euntai Kim</t>
  </si>
  <si>
    <t xml:space="preserve">978-3-319-05572-5</t>
  </si>
  <si>
    <t xml:space="preserve">978-3-319-05573-2</t>
  </si>
  <si>
    <t xml:space="preserve">Low-Complexity Controllers for Time-Delay Systems</t>
  </si>
  <si>
    <t xml:space="preserve">Control; Complexity; Systems Theory, Control</t>
  </si>
  <si>
    <t xml:space="preserve">Alexandre Seuret, Hitay Özbay, Catherine Bonnet, Hugues Mounier</t>
  </si>
  <si>
    <t xml:space="preserve">978-3-319-05575-6</t>
  </si>
  <si>
    <t xml:space="preserve">978-3-319-05576-3</t>
  </si>
  <si>
    <t xml:space="preserve">Robot Intelligence Technology and Applications 2</t>
  </si>
  <si>
    <t xml:space="preserve">Jong-Hwan Kim, Eric T . Matson, Hyun Myung, Peter Xu, Fakhri Karray</t>
  </si>
  <si>
    <t xml:space="preserve">978-3-319-05581-7</t>
  </si>
  <si>
    <t xml:space="preserve">978-3-319-05582-4</t>
  </si>
  <si>
    <t xml:space="preserve">Nanofluidics</t>
  </si>
  <si>
    <t xml:space="preserve">Engineering Thermodynamics, Heat and Mass Transfer; Engineering Fluid Dynamics; Nanotechnology and Microengineering</t>
  </si>
  <si>
    <t xml:space="preserve">Efstathios E. (Stathis) Michaelides</t>
  </si>
  <si>
    <t xml:space="preserve">978-3-319-05620-3</t>
  </si>
  <si>
    <t xml:space="preserve">978-3-319-05621-0</t>
  </si>
  <si>
    <t xml:space="preserve">Industrial Cloud-Based Cyber-Physical Systems</t>
  </si>
  <si>
    <t xml:space="preserve">Industrial and Production Engineering; Computer Applications; Robotics and Automation</t>
  </si>
  <si>
    <t xml:space="preserve">Armando W. Colombo, Thomas Bangemann, Stamatis Karnouskos, Jerker Delsing, Petr Stluka, Robert Harrison, Francois Jammes, Jose L. Lastra</t>
  </si>
  <si>
    <t xml:space="preserve">978-3-319-05623-4</t>
  </si>
  <si>
    <t xml:space="preserve">978-3-319-05624-1</t>
  </si>
  <si>
    <t xml:space="preserve">Advanced Takagi‒Sugeno Fuzzy Systems</t>
  </si>
  <si>
    <t xml:space="preserve">Control; Artificial Intelligence (incl. Robotics); Computational Intelligence</t>
  </si>
  <si>
    <t xml:space="preserve">Abdellah Benzaouia, Ahmed El Hajjaji</t>
  </si>
  <si>
    <t xml:space="preserve">978-3-319-05638-8</t>
  </si>
  <si>
    <t xml:space="preserve">978-3-319-05639-5</t>
  </si>
  <si>
    <t xml:space="preserve">Technology Development</t>
  </si>
  <si>
    <t xml:space="preserve">Tugrul U. Daim, Ramin Neshati, Russell Watt, James Eastham</t>
  </si>
  <si>
    <t xml:space="preserve">978-3-319-05650-0</t>
  </si>
  <si>
    <t xml:space="preserve">978-3-319-05651-7</t>
  </si>
  <si>
    <t xml:space="preserve">Progress in Optomechatronic Technologies</t>
  </si>
  <si>
    <t xml:space="preserve">Microwaves, RF and Optical Engineering; Mechatronics; Signal,Image and Speech Processing</t>
  </si>
  <si>
    <t xml:space="preserve">Rainer Tutsch, Young-June Cho, Wei-Chih Wang, Hyungsuck Cho</t>
  </si>
  <si>
    <t xml:space="preserve">978-3-319-05710-1</t>
  </si>
  <si>
    <t xml:space="preserve">978-3-319-05711-8</t>
  </si>
  <si>
    <t xml:space="preserve">Applied Computing and Information Technology</t>
  </si>
  <si>
    <t xml:space="preserve">Roger Y. Lee</t>
  </si>
  <si>
    <t xml:space="preserve">978-3-319-05716-3</t>
  </si>
  <si>
    <t xml:space="preserve">978-3-319-05717-0</t>
  </si>
  <si>
    <t xml:space="preserve">Visual Control of Wheeled Mobile Robots</t>
  </si>
  <si>
    <t xml:space="preserve">Robotics and Automation; Artificial Intelligence (incl. Robotics); Control; Image Processing and Computer Vision</t>
  </si>
  <si>
    <t xml:space="preserve">Héctor . M Becerra, Carlos Sagüés</t>
  </si>
  <si>
    <t xml:space="preserve">978-3-319-05782-8</t>
  </si>
  <si>
    <t xml:space="preserve">978-3-319-05783-5</t>
  </si>
  <si>
    <t xml:space="preserve">The Highway Capacity Manual: A Conceptual and Research History</t>
  </si>
  <si>
    <t xml:space="preserve">Engineering Economics, Organization, Logistics, Marketing; Civil Engineering; Complexity; Statistical Physics, Dynamical Systems and Complexity</t>
  </si>
  <si>
    <t xml:space="preserve">Roger . P Roess, Elena . S Prassas</t>
  </si>
  <si>
    <t xml:space="preserve">978-3-319-05785-9</t>
  </si>
  <si>
    <t xml:space="preserve">978-3-319-05786-6</t>
  </si>
  <si>
    <t xml:space="preserve">High Speed and Wide Bandwidth Delta-Sigma ADCs</t>
  </si>
  <si>
    <t xml:space="preserve">Muhammed Bolatkale, Lucien J. Breems, Kofi A. A. Makinwa</t>
  </si>
  <si>
    <t xml:space="preserve">978-3-319-05839-9</t>
  </si>
  <si>
    <t xml:space="preserve">978-3-319-05840-5</t>
  </si>
  <si>
    <t xml:space="preserve">Computational Intelligence in Digital Forensics: Forensic Investigation and Applications</t>
  </si>
  <si>
    <t xml:space="preserve">Computational Intelligence; Systems and Data Security; Artificial Intelligence (incl. Robotics)</t>
  </si>
  <si>
    <t xml:space="preserve">Azah Kamilah Muda, Yun-Huoy Choo, Ajith Abraham, Sargur N. Srihari</t>
  </si>
  <si>
    <t xml:space="preserve">978-3-319-05884-9</t>
  </si>
  <si>
    <t xml:space="preserve">978-3-319-05885-6</t>
  </si>
  <si>
    <t xml:space="preserve">The Engineering Capstone Course</t>
  </si>
  <si>
    <t xml:space="preserve">Engineering Design; Job Careers in Science and Engineering; Innovation/Technology Management; Engineering, general; Project Management</t>
  </si>
  <si>
    <t xml:space="preserve">Harvey F. Hoffman</t>
  </si>
  <si>
    <t xml:space="preserve">978-3-319-05896-2</t>
  </si>
  <si>
    <t xml:space="preserve">978-3-319-05897-9</t>
  </si>
  <si>
    <t xml:space="preserve">A Concise Guide to Chaotic Electronic Circuits</t>
  </si>
  <si>
    <t xml:space="preserve">Circuits and Systems; Nonlinear Dynamics; Complex Systems; Optical and Electronic Materials</t>
  </si>
  <si>
    <t xml:space="preserve">Arturo Buscarino, Luigi Fortuna, Mattia Frasca, Gregorio Sciuto</t>
  </si>
  <si>
    <t xml:space="preserve">978-3-319-05899-3</t>
  </si>
  <si>
    <t xml:space="preserve">978-3-319-05900-6</t>
  </si>
  <si>
    <t xml:space="preserve">Robust Filtering for Uncertain Systems</t>
  </si>
  <si>
    <t xml:space="preserve">Control; Systems Theory, Control; Signal,Image and Speech Processing</t>
  </si>
  <si>
    <t xml:space="preserve">Huijun Gao, Xianwei Li</t>
  </si>
  <si>
    <t xml:space="preserve">978-3-319-05902-0</t>
  </si>
  <si>
    <t xml:space="preserve">978-3-319-05903-7</t>
  </si>
  <si>
    <t xml:space="preserve">Human Migration to Space</t>
  </si>
  <si>
    <t xml:space="preserve">Aerospace Technology and Astronautics; Interdisciplinary Studies; Interior Architecture and Design; Extraterrestrial Physics, Space Sciences</t>
  </si>
  <si>
    <t xml:space="preserve">Elizabeth Song Lockard</t>
  </si>
  <si>
    <t xml:space="preserve">978-3-319-05929-7</t>
  </si>
  <si>
    <t xml:space="preserve">978-3-319-05930-3</t>
  </si>
  <si>
    <t xml:space="preserve">Computational Engineering</t>
  </si>
  <si>
    <t xml:space="preserve">Theoretical and Applied Mechanics; Computational Science and Engineering</t>
  </si>
  <si>
    <t xml:space="preserve">Günter Hofstetter</t>
  </si>
  <si>
    <t xml:space="preserve">978-3-319-05932-7</t>
  </si>
  <si>
    <t xml:space="preserve">978-3-319-05933-4</t>
  </si>
  <si>
    <t xml:space="preserve">Advances in Soft Computing, Intelligent Robotics and Control</t>
  </si>
  <si>
    <t xml:space="preserve">Computational Intelligence; Control; Robotics and Automation</t>
  </si>
  <si>
    <t xml:space="preserve">János Fodor, Robert Fullér</t>
  </si>
  <si>
    <t xml:space="preserve">978-3-319-05944-0</t>
  </si>
  <si>
    <t xml:space="preserve">978-3-319-05945-7</t>
  </si>
  <si>
    <t xml:space="preserve">New Perspectives in Information Systems and Technologies, Volume 2</t>
  </si>
  <si>
    <t xml:space="preserve">Computational Intelligence; Artificial Intelligence (incl. Robotics); User Interfaces and Human Computer Interaction</t>
  </si>
  <si>
    <t xml:space="preserve">Álvaro Rocha, Ana Maria Correia, Felix . B Tan, Karl . A Stroetmann</t>
  </si>
  <si>
    <t xml:space="preserve">978-3-319-05947-1</t>
  </si>
  <si>
    <t xml:space="preserve">978-3-319-05948-8</t>
  </si>
  <si>
    <t xml:space="preserve">New Perspectives in Information Systems and Technologies, Volume 1</t>
  </si>
  <si>
    <t xml:space="preserve">978-3-319-05950-1</t>
  </si>
  <si>
    <t xml:space="preserve">978-3-319-05951-8</t>
  </si>
  <si>
    <t xml:space="preserve">Foundations of the Complex Variable Boundary Element Method</t>
  </si>
  <si>
    <t xml:space="preserve">Engineering Fluid Dynamics; Simulation and Modeling; Mathematical Modeling and Industrial Mathematics</t>
  </si>
  <si>
    <t xml:space="preserve">Theodore Hromadka, Robert Whitley</t>
  </si>
  <si>
    <t xml:space="preserve">978-3-319-05953-2</t>
  </si>
  <si>
    <t xml:space="preserve">978-3-319-05954-9</t>
  </si>
  <si>
    <t xml:space="preserve">Road Vehicle Automation</t>
  </si>
  <si>
    <t xml:space="preserve">Automotive Engineering; Robotics and Automation; Innovation/Technology Management; Transportation; Sustainable Development</t>
  </si>
  <si>
    <t xml:space="preserve">Gereon Meyer, Sven Beiker</t>
  </si>
  <si>
    <t xml:space="preserve">978-3-319-05989-1</t>
  </si>
  <si>
    <t xml:space="preserve">978-3-319-05990-7</t>
  </si>
  <si>
    <t xml:space="preserve">Autonomous Tracked Robots in Planar Off-Road Conditions</t>
  </si>
  <si>
    <t xml:space="preserve">Robotics and Automation; Control</t>
  </si>
  <si>
    <t xml:space="preserve">Ramón González, Francisco Rodríguez, José Luis Guzmán</t>
  </si>
  <si>
    <t xml:space="preserve">978-3-319-06037-8</t>
  </si>
  <si>
    <t xml:space="preserve">978-3-319-06038-5</t>
  </si>
  <si>
    <t xml:space="preserve">Planar Metamaterial Based Microwave Sensor Arrays for Biomedical Analysis and Treatment</t>
  </si>
  <si>
    <t xml:space="preserve">Microwaves, RF and Optical Engineering; Optical and Electronic Materials; Biomedical Engineering</t>
  </si>
  <si>
    <t xml:space="preserve">Margarita Puentes Vargas</t>
  </si>
  <si>
    <t xml:space="preserve">978-3-319-06040-8</t>
  </si>
  <si>
    <t xml:space="preserve">978-3-319-06041-5</t>
  </si>
  <si>
    <t xml:space="preserve">Real-Time Heterogeneous Video Transcoding for Low-Power Applications</t>
  </si>
  <si>
    <t xml:space="preserve">Circuits and Systems; Signal,Image and Speech Processing; Computer Graphics</t>
  </si>
  <si>
    <t xml:space="preserve">Tarek Elarabi, Ahmed Abdelgawad, Magdy Bayoumi</t>
  </si>
  <si>
    <t xml:space="preserve">978-3-319-06070-5</t>
  </si>
  <si>
    <t xml:space="preserve">978-3-319-06071-2</t>
  </si>
  <si>
    <t xml:space="preserve">E-commerce Platform Acceptance</t>
  </si>
  <si>
    <t xml:space="preserve">Engineering Economics, Organization, Logistics, Marketing; Business Information Systems; e-Commerce/e-business</t>
  </si>
  <si>
    <t xml:space="preserve">Ewelina Lacka, Hing Kai Chan, Nick Yip</t>
  </si>
  <si>
    <t xml:space="preserve">978-3-319-06120-7</t>
  </si>
  <si>
    <t xml:space="preserve">978-3-319-06121-4</t>
  </si>
  <si>
    <t xml:space="preserve">Numerical Simulations of Coupled Problems in Engineering</t>
  </si>
  <si>
    <t xml:space="preserve">Theoretical and Applied Mechanics; Computational Science and Engineering; Numerical and Computational Physics</t>
  </si>
  <si>
    <t xml:space="preserve">Sergio R. Idelsohn</t>
  </si>
  <si>
    <t xml:space="preserve">978-3-319-06135-1</t>
  </si>
  <si>
    <t xml:space="preserve">978-3-319-06136-8</t>
  </si>
  <si>
    <t xml:space="preserve">PGD-Based Modeling of Materials, Structures and Processes</t>
  </si>
  <si>
    <t xml:space="preserve">Continuum Mechanics and Mechanics of Materials; Mathematical Modeling and Industrial Mathematics; Operating Procedures, Materials Treatment; Structural Materials</t>
  </si>
  <si>
    <t xml:space="preserve">Francisco Chinesta, Elías Cueto</t>
  </si>
  <si>
    <t xml:space="preserve">978-3-319-06181-8</t>
  </si>
  <si>
    <t xml:space="preserve">978-3-319-06182-5</t>
  </si>
  <si>
    <t xml:space="preserve">Debugging Systems-on-Chip</t>
  </si>
  <si>
    <t xml:space="preserve">Bart Vermeulen, Kees Goossens</t>
  </si>
  <si>
    <t xml:space="preserve">978-3-319-06241-9</t>
  </si>
  <si>
    <t xml:space="preserve">978-3-319-06242-6</t>
  </si>
  <si>
    <t xml:space="preserve">Structural Motion Engineering</t>
  </si>
  <si>
    <t xml:space="preserve">Vibration, Dynamical Systems, Control; Building Construction; Structural Mechanics; Building Materials; Solid Construction</t>
  </si>
  <si>
    <t xml:space="preserve">Jerome Connor, Simon Laflamme</t>
  </si>
  <si>
    <t xml:space="preserve">978-3-319-06280-8</t>
  </si>
  <si>
    <t xml:space="preserve">978-3-319-06281-5</t>
  </si>
  <si>
    <t xml:space="preserve">Integrated Maintenance Planning in Manufacturing Systems</t>
  </si>
  <si>
    <t xml:space="preserve">Quality Control, Reliability, Safety and Risk; Production/Logistics/Supply Chain Management; Organization/Planning</t>
  </si>
  <si>
    <t xml:space="preserve">Umar M. Al-Turki, Tahir Ayar, Bekir Sami Yilbas, Ahmet Ziyaettin Sahin</t>
  </si>
  <si>
    <t xml:space="preserve">978-3-319-06289-1</t>
  </si>
  <si>
    <t xml:space="preserve">978-3-319-06290-7</t>
  </si>
  <si>
    <t xml:space="preserve">Recent Developments and New Directions in Soft Computing</t>
  </si>
  <si>
    <t xml:space="preserve">Computational Intelligence; Data Mining and Knowledge Discovery; Artificial Intelligence (incl. Robotics)</t>
  </si>
  <si>
    <t xml:space="preserve">Lotfi A. Zadeh, Ali M. Abbasov, Ronald R. Yager, Shahnaz N. Shahbazova, Marek Z. Reformat</t>
  </si>
  <si>
    <t xml:space="preserve">978-3-319-06322-5</t>
  </si>
  <si>
    <t xml:space="preserve">978-3-319-06323-2</t>
  </si>
  <si>
    <t xml:space="preserve">Multiscale Modeling and Uncertainty Quantification of Materials and Structures</t>
  </si>
  <si>
    <t xml:space="preserve">Continuum Mechanics and Mechanics of Materials; Computational Science and Engineering; Structural Materials</t>
  </si>
  <si>
    <t xml:space="preserve">Manolis Papadrakakis, George Stefanou</t>
  </si>
  <si>
    <t xml:space="preserve">978-3-319-06330-0</t>
  </si>
  <si>
    <t xml:space="preserve">978-3-319-06331-7</t>
  </si>
  <si>
    <t xml:space="preserve">Hybrid Fault Tolerance Techniques to Detect Transient Faults in Embedded Processors</t>
  </si>
  <si>
    <t xml:space="preserve">José Rodrigo Azambuja, Fernanda Kastensmidt, Jürgen Becker</t>
  </si>
  <si>
    <t xml:space="preserve">978-3-319-06339-3</t>
  </si>
  <si>
    <t xml:space="preserve">978-3-319-06340-9</t>
  </si>
  <si>
    <t xml:space="preserve">System Identification and Adaptive Control</t>
  </si>
  <si>
    <t xml:space="preserve">Control; Artificial Intelligence (incl. Robotics); Computational Intelligence; Industrial and Production Engineering</t>
  </si>
  <si>
    <t xml:space="preserve">Yiannis Boutalis, Dimitrios Theodoridis, Theodore Kottas, Manolis A. Christodoulou</t>
  </si>
  <si>
    <t xml:space="preserve">978-3-319-06363-8</t>
  </si>
  <si>
    <t xml:space="preserve">978-3-319-06364-5</t>
  </si>
  <si>
    <t xml:space="preserve">Work Organization and Human Resource Management</t>
  </si>
  <si>
    <t xml:space="preserve">Engineering Economics, Organization, Logistics, Marketing; Human Resource Management; Production/Logistics/Supply Chain Management</t>
  </si>
  <si>
    <t xml:space="preserve">978-3-319-06375-1</t>
  </si>
  <si>
    <t xml:space="preserve">978-3-319-06376-8</t>
  </si>
  <si>
    <t xml:space="preserve">Meshless Methods in Biomechanics</t>
  </si>
  <si>
    <t xml:space="preserve">Biomedical Engineering; Structural Mechanics; Numerical Analysis; Computational Science and Engineering; Mechanical Engineering</t>
  </si>
  <si>
    <t xml:space="preserve">Jorge Belinha</t>
  </si>
  <si>
    <t xml:space="preserve">978-3-319-06399-7</t>
  </si>
  <si>
    <t xml:space="preserve">978-3-319-06400-0</t>
  </si>
  <si>
    <t xml:space="preserve">Cellular Automata in Image Processing and Geometry</t>
  </si>
  <si>
    <t xml:space="preserve">Computational Intelligence; Image Processing and Computer Vision; Complexity; Artificial Intelligence (incl. Robotics)</t>
  </si>
  <si>
    <t xml:space="preserve">Paul Rosin, Andrew Adamatzky, Xianfang Sun</t>
  </si>
  <si>
    <t xml:space="preserve">978-3-319-06430-7</t>
  </si>
  <si>
    <t xml:space="preserve">978-3-319-06431-4</t>
  </si>
  <si>
    <t xml:space="preserve">Ternary Networks</t>
  </si>
  <si>
    <t xml:space="preserve">Communications Engineering, Networks; Performance and Reliability; Computer Systems Organization and Communication Networks; Quality Control, Reliability, Safety and Risk</t>
  </si>
  <si>
    <t xml:space="preserve">Ilya Gertsbakh, Yoseph Shpungin, Radislav Vaisman</t>
  </si>
  <si>
    <t xml:space="preserve">978-3-319-06439-0</t>
  </si>
  <si>
    <t xml:space="preserve">978-3-319-06440-6</t>
  </si>
  <si>
    <t xml:space="preserve">Wake-up Receiver Based Ultra-Low-Power WBAN</t>
  </si>
  <si>
    <t xml:space="preserve">Maarten Lont, Dusan Milosevic, Arthur van Roermund</t>
  </si>
  <si>
    <t xml:space="preserve">978-3-319-06449-9</t>
  </si>
  <si>
    <t xml:space="preserve">978-3-319-06450-5</t>
  </si>
  <si>
    <t xml:space="preserve">Recent Advances in Information and Communication Technology</t>
  </si>
  <si>
    <t xml:space="preserve">Computational Intelligence; Artificial Intelligence (incl. Robotics); Electrical Engineering</t>
  </si>
  <si>
    <t xml:space="preserve">Sirapat Boonkrong, Herwig Unger, Phayung Meesad</t>
  </si>
  <si>
    <t xml:space="preserve">978-3-319-06537-3</t>
  </si>
  <si>
    <t xml:space="preserve">978-3-319-06538-0</t>
  </si>
  <si>
    <t xml:space="preserve">Advanced Computational Methods for Knowledge Engineering</t>
  </si>
  <si>
    <t xml:space="preserve">Tien Do, Hoai An Le Thi, Ngoc Thanh Nguyen</t>
  </si>
  <si>
    <t xml:space="preserve">978-3-319-06568-7</t>
  </si>
  <si>
    <t xml:space="preserve">978-3-319-06569-4</t>
  </si>
  <si>
    <t xml:space="preserve">Nanotechnology for Water Treatment and Purification</t>
  </si>
  <si>
    <t xml:space="preserve">Nanotechnology and Microengineering; Water Quality/Water Pollution; Waste Water Technology / Water Pollution Control / Water Management / Aquatic Pollution; Nanotechnology; Nanoscale Science and Technology; Ecotoxicology</t>
  </si>
  <si>
    <t xml:space="preserve">Anming Hu, Allen Apblett</t>
  </si>
  <si>
    <t xml:space="preserve">978-3-319-06577-9</t>
  </si>
  <si>
    <t xml:space="preserve">978-3-319-06578-6</t>
  </si>
  <si>
    <t xml:space="preserve">Information Technologies in Biomedicine, Volume 3</t>
  </si>
  <si>
    <t xml:space="preserve">Computational Intelligence; Biomedical Engineering; Health Informatics; Health Informatics; Artificial Intelligence (incl. Robotics)</t>
  </si>
  <si>
    <t xml:space="preserve">Ewa Piętka, Jacek Kawa, Wojciech Wieclawek</t>
  </si>
  <si>
    <t xml:space="preserve">978-3-319-06592-2</t>
  </si>
  <si>
    <t xml:space="preserve">978-3-319-06593-9</t>
  </si>
  <si>
    <t xml:space="preserve">Information Technologies in Biomedicine, Volume 4</t>
  </si>
  <si>
    <t xml:space="preserve">Computational Intelligence; Biomedical Engineering; Health Informatics; Health Informatics</t>
  </si>
  <si>
    <t xml:space="preserve">978-3-319-06595-3</t>
  </si>
  <si>
    <t xml:space="preserve">978-3-319-06596-0</t>
  </si>
  <si>
    <t xml:space="preserve">Astronomy and Big Data</t>
  </si>
  <si>
    <t xml:space="preserve">Computational Intelligence; Artificial Intelligence (incl. Robotics); Astronomy, Observations and Techniques; Data Mining and Knowledge Discovery</t>
  </si>
  <si>
    <t xml:space="preserve">Kieran Jay Edwards, Mohamed Medhat Gaber</t>
  </si>
  <si>
    <t xml:space="preserve">978-3-319-06598-4</t>
  </si>
  <si>
    <t xml:space="preserve">978-3-319-06599-1</t>
  </si>
  <si>
    <t xml:space="preserve">From Animals to Robots and Back: Reflections on Hard Problems in the Study of Cognition</t>
  </si>
  <si>
    <t xml:space="preserve">Computational Intelligence; Artificial Intelligence (incl. Robotics); Cognitive Psychology; Robotics and Automation</t>
  </si>
  <si>
    <t xml:space="preserve">Jeremy L. Wyatt, Dean D. Petters, David C. Hogg</t>
  </si>
  <si>
    <t xml:space="preserve">978-3-319-06613-4</t>
  </si>
  <si>
    <t xml:space="preserve">978-3-319-06614-1</t>
  </si>
  <si>
    <t xml:space="preserve">Design, Modeling and Control of Nanopositioning Systems</t>
  </si>
  <si>
    <t xml:space="preserve">Control; Mechatronics; Manufacturing, Machines, Tools; Industrial and Production Engineering</t>
  </si>
  <si>
    <t xml:space="preserve">Andrew J. Fleming, Kam K. Leang</t>
  </si>
  <si>
    <t xml:space="preserve">978-3-319-06616-5</t>
  </si>
  <si>
    <t xml:space="preserve">978-3-319-06617-2</t>
  </si>
  <si>
    <t xml:space="preserve">Advances in Robot Kinematics</t>
  </si>
  <si>
    <t xml:space="preserve">Robotics and Automation; Computational Science and Engineering; Vibration, Dynamical Systems, Control</t>
  </si>
  <si>
    <t xml:space="preserve">Jadran Lenarčič, Oussama Khatib</t>
  </si>
  <si>
    <t xml:space="preserve">978-3-319-06697-4</t>
  </si>
  <si>
    <t xml:space="preserve">978-3-319-06698-1</t>
  </si>
  <si>
    <t xml:space="preserve">Resource Management in Mobile Computing Environments</t>
  </si>
  <si>
    <t xml:space="preserve">Communications Engineering, Networks; Information Systems Applications (incl.Internet); Computer Communication Networks</t>
  </si>
  <si>
    <t xml:space="preserve">Constandinos X. Mavromoustakis, Evangelos Pallis, George Mastorakis</t>
  </si>
  <si>
    <t xml:space="preserve">978-3-319-06703-2</t>
  </si>
  <si>
    <t xml:space="preserve">978-3-319-06704-9</t>
  </si>
  <si>
    <t xml:space="preserve">The sine-Gordon Model and its Applications</t>
  </si>
  <si>
    <t xml:space="preserve">Theoretical, Mathematical and Computational Physics; Mathematical Physics; Mechanics; Astrophysics and Astroparticles; Particle and Nuclear Physics</t>
  </si>
  <si>
    <t xml:space="preserve">Jesús Cuevas-Maraver, Panayotis G. Kevrekidis, Floyd Williams</t>
  </si>
  <si>
    <t xml:space="preserve">978-3-319-06721-6</t>
  </si>
  <si>
    <t xml:space="preserve">978-3-319-06722-3</t>
  </si>
  <si>
    <t xml:space="preserve">Modern Trends and Techniques in Computer Science</t>
  </si>
  <si>
    <t xml:space="preserve">Radek Silhavy, Roman Senkerik, Zuzana Kominkova Oplatkova, Petr Silhavy, Zdenka Prokopova</t>
  </si>
  <si>
    <t xml:space="preserve">978-3-319-06739-1</t>
  </si>
  <si>
    <t xml:space="preserve">978-3-319-06740-7</t>
  </si>
  <si>
    <t xml:space="preserve">Iris Image Recognition</t>
  </si>
  <si>
    <t xml:space="preserve">Signal,Image and Speech Processing; Computer Imaging, Vision, Pattern Recognition and Graphics; Security Science and Technology</t>
  </si>
  <si>
    <t xml:space="preserve">Amol D. Rahulkar, Raghunath S. Holambe</t>
  </si>
  <si>
    <t xml:space="preserve">978-3-319-06766-7</t>
  </si>
  <si>
    <t xml:space="preserve">978-3-319-06767-4</t>
  </si>
  <si>
    <t xml:space="preserve">E-Expertise: Modern Collective Intelligence</t>
  </si>
  <si>
    <t xml:space="preserve">Dmitry Gubanov, Nikolai Korgin, Dmitry Novikov, Alexander Raikov</t>
  </si>
  <si>
    <t xml:space="preserve">978-3-319-06769-8</t>
  </si>
  <si>
    <t xml:space="preserve">978-3-319-06770-4</t>
  </si>
  <si>
    <t xml:space="preserve">Chaotic Harmony</t>
  </si>
  <si>
    <t xml:space="preserve">Complexity; Philosophy of Science; Nonlinear Dynamics; Complex Systems</t>
  </si>
  <si>
    <t xml:space="preserve">Ali Sanayei, Otto E. Rössler</t>
  </si>
  <si>
    <t xml:space="preserve">978-3-319-06780-3</t>
  </si>
  <si>
    <t xml:space="preserve">978-3-319-06781-0</t>
  </si>
  <si>
    <t xml:space="preserve">Simulation of ODE/PDE Models with MATLAB®, OCTAVE and SCILAB</t>
  </si>
  <si>
    <t xml:space="preserve">Control; Mathematical Modeling and Industrial Mathematics; Simulation and Modeling; Industrial Chemistry/Chemical Engineering; Systems Theory, Control; Mechanical Engineering</t>
  </si>
  <si>
    <t xml:space="preserve">Alain Vande Wouwer, Philippe Saucez, Carlos Vilas</t>
  </si>
  <si>
    <t xml:space="preserve">978-3-319-06789-6</t>
  </si>
  <si>
    <t xml:space="preserve">978-3-319-06790-2</t>
  </si>
  <si>
    <t xml:space="preserve">Float Glass Innovation in the Flat Glass Industry</t>
  </si>
  <si>
    <t xml:space="preserve">Operating Procedures, Materials Treatment; Organization/Planning; Ceramics, Glass, Composites, Natural Materials</t>
  </si>
  <si>
    <t xml:space="preserve">Olavi Uusitalo</t>
  </si>
  <si>
    <t xml:space="preserve">978-3-319-06828-2</t>
  </si>
  <si>
    <t xml:space="preserve">978-3-319-06829-9</t>
  </si>
  <si>
    <t xml:space="preserve">Issues and Challenges in Artificial Intelligence</t>
  </si>
  <si>
    <t xml:space="preserve">Zdzisław S. Hippe, Juliusz L. Kulikowski, Teresa Mroczek, Jerzy Wtorek</t>
  </si>
  <si>
    <t xml:space="preserve">978-3-319-06882-4</t>
  </si>
  <si>
    <t xml:space="preserve">978-3-319-06883-1</t>
  </si>
  <si>
    <t xml:space="preserve">High Efficiency Video Coding (HEVC)</t>
  </si>
  <si>
    <t xml:space="preserve">Signal,Image and Speech Processing; Computer Graphics; Circuits and Systems</t>
  </si>
  <si>
    <t xml:space="preserve">Vivienne Sze, Madhukar Budagavi, Gary J. Sullivan</t>
  </si>
  <si>
    <t xml:space="preserve">978-3-319-06894-7</t>
  </si>
  <si>
    <t xml:space="preserve">978-3-319-06895-4</t>
  </si>
  <si>
    <t xml:space="preserve">Differential Geometry</t>
  </si>
  <si>
    <t xml:space="preserve">Differential Geometry; Continuum Mechanics and Mechanics of Materials; Mechanics; Mathematical Methods in Physics</t>
  </si>
  <si>
    <t xml:space="preserve">Marcelo Epstein</t>
  </si>
  <si>
    <t xml:space="preserve">978-3-319-06919-7</t>
  </si>
  <si>
    <t xml:space="preserve">978-3-319-06920-3</t>
  </si>
  <si>
    <t xml:space="preserve">Book of Extremes</t>
  </si>
  <si>
    <t xml:space="preserve">Complexity; Nonlinear Dynamics; Complex Networks; History</t>
  </si>
  <si>
    <t xml:space="preserve">Ted G. Lewis</t>
  </si>
  <si>
    <t xml:space="preserve">978-3-319-06925-8</t>
  </si>
  <si>
    <t xml:space="preserve">978-3-319-06926-5</t>
  </si>
  <si>
    <t xml:space="preserve">Servitization in Industry</t>
  </si>
  <si>
    <t xml:space="preserve">Engineering Economics, Organization, Logistics, Marketing; Industrial Organization; Sales/Distribution/Call Center/Customer Service</t>
  </si>
  <si>
    <t xml:space="preserve">Gunter Lay</t>
  </si>
  <si>
    <t xml:space="preserve">978-3-319-06934-0</t>
  </si>
  <si>
    <t xml:space="preserve">978-3-319-06935-7</t>
  </si>
  <si>
    <t xml:space="preserve">Support Vector Machines and Evolutionary Algorithms for Classification</t>
  </si>
  <si>
    <t xml:space="preserve">Catalin Stoean, Ruxandra Stoean</t>
  </si>
  <si>
    <t xml:space="preserve">978-3-319-06940-1</t>
  </si>
  <si>
    <t xml:space="preserve">978-3-319-06941-8</t>
  </si>
  <si>
    <t xml:space="preserve">Insulation Measurement and Supervision in Live AC and DC Unearthed Systems</t>
  </si>
  <si>
    <t xml:space="preserve">Electronics and Microelectronics, Instrumentation; Power Electronics, Electrical Machines and Networks; Physics, general</t>
  </si>
  <si>
    <t xml:space="preserve">Piotr Olszowiec</t>
  </si>
  <si>
    <t xml:space="preserve">978-3-319-07009-4</t>
  </si>
  <si>
    <t xml:space="preserve">978-3-319-07010-0</t>
  </si>
  <si>
    <t xml:space="preserve">Proceedings of the Ninth International Conference on Dependability and Complex Systems DepCoS-RELCOMEX. June 30 – July 4, 2014, Brunów, Poland</t>
  </si>
  <si>
    <t xml:space="preserve">Wojciech Zamojski, Jacek Mazurkiewicz, Jarosław Sugier, Tomasz Walkowiak, Janusz Kacprzyk</t>
  </si>
  <si>
    <t xml:space="preserve">978-3-319-07012-4</t>
  </si>
  <si>
    <t xml:space="preserve">978-3-319-07013-1</t>
  </si>
  <si>
    <t xml:space="preserve">Faster than Nyquist Signaling</t>
  </si>
  <si>
    <t xml:space="preserve">Deepak Dasalukunte, Viktor Öwall, Fredrik Rusek, John B. Anderson</t>
  </si>
  <si>
    <t xml:space="preserve">978-3-319-07030-8</t>
  </si>
  <si>
    <t xml:space="preserve">978-3-319-07031-5</t>
  </si>
  <si>
    <t xml:space="preserve">Advances on Theory and Practice of Robots and Manipulators</t>
  </si>
  <si>
    <t xml:space="preserve">Control, Robotics, Mechatronics; Manufacturing, Machines, Tools; Engineering Design</t>
  </si>
  <si>
    <t xml:space="preserve">Marco Ceccarelli, Victor A. Glazunov</t>
  </si>
  <si>
    <t xml:space="preserve">978-3-319-07057-5</t>
  </si>
  <si>
    <t xml:space="preserve">978-3-319-07058-2</t>
  </si>
  <si>
    <t xml:space="preserve">Dissecting Regulatory Interactions of RNA and Protein</t>
  </si>
  <si>
    <t xml:space="preserve">Computational Intelligence; Biological Networks, Systems Biology; Gene Expression; Biochemistry, general</t>
  </si>
  <si>
    <t xml:space="preserve">Marvin Jens</t>
  </si>
  <si>
    <t xml:space="preserve">978-3-319-07081-0</t>
  </si>
  <si>
    <t xml:space="preserve">978-3-319-07082-7</t>
  </si>
  <si>
    <t xml:space="preserve">Robust Speaker Recognition in Noisy Environments</t>
  </si>
  <si>
    <t xml:space="preserve">Signal,Image and Speech Processing</t>
  </si>
  <si>
    <t xml:space="preserve">K. Sreenivasa Rao, Sourjya Sarkar</t>
  </si>
  <si>
    <t xml:space="preserve">978-3-319-07129-9</t>
  </si>
  <si>
    <t xml:space="preserve">978-3-319-07130-5</t>
  </si>
  <si>
    <t xml:space="preserve">Mechatronic Systems: Theory and Applications</t>
  </si>
  <si>
    <t xml:space="preserve">Mechatronics; Engineering Design; Continuum Mechanics and Mechanics of Materials; Manufacturing, Machines, Tools; Tribology, Corrosion and Coatings</t>
  </si>
  <si>
    <t xml:space="preserve">Mohamed Slim Abbes, Jean-Yves Choley, Fakher Chaari, Abdessalem Jarraya, Mohamed Haddar</t>
  </si>
  <si>
    <t xml:space="preserve">978-3-319-07169-5</t>
  </si>
  <si>
    <t xml:space="preserve">978-3-319-07170-1</t>
  </si>
  <si>
    <t xml:space="preserve">Driving Demand for Broadband Networks and Services</t>
  </si>
  <si>
    <t xml:space="preserve">Communications Engineering, Networks; Computers and Society; Innovation/Technology Management; Power Electronics, Electrical Machines and Networks</t>
  </si>
  <si>
    <t xml:space="preserve">Raul L. Katz, Taylor A. Berry</t>
  </si>
  <si>
    <t xml:space="preserve">978-3-319-07196-1</t>
  </si>
  <si>
    <t xml:space="preserve">978-3-319-07197-8</t>
  </si>
  <si>
    <t xml:space="preserve">Peak-to-Peak Output Current Ripple Analysis in Multiphase and Multilevel Inverters</t>
  </si>
  <si>
    <t xml:space="preserve">Power Electronics, Electrical Machines and Networks; Energy Efficiency (incl. Buildings); Electronics and Microelectronics, Instrumentation</t>
  </si>
  <si>
    <t xml:space="preserve">Jelena Loncarski</t>
  </si>
  <si>
    <t xml:space="preserve">978-3-319-07250-0</t>
  </si>
  <si>
    <t xml:space="preserve">978-3-319-07251-7</t>
  </si>
  <si>
    <t xml:space="preserve">Multibody Dynamics</t>
  </si>
  <si>
    <t xml:space="preserve">Vibration, Dynamical Systems, Control; Control, Robotics, Mechatronics; Mechanical Engineering</t>
  </si>
  <si>
    <t xml:space="preserve">Zdravko Terze</t>
  </si>
  <si>
    <t xml:space="preserve">978-3-319-07259-3</t>
  </si>
  <si>
    <t xml:space="preserve">978-3-319-07260-9</t>
  </si>
  <si>
    <t xml:space="preserve">Computational Methods and Clinical Applications for Spine Imaging</t>
  </si>
  <si>
    <t xml:space="preserve">Biomedical Engineering; Computer Imaging, Vision, Pattern Recognition and Graphics; Imaging / Radiology</t>
  </si>
  <si>
    <t xml:space="preserve">Jianhua Yao, Tobias Klinder, Shuo Li</t>
  </si>
  <si>
    <t xml:space="preserve">978-3-319-07268-5</t>
  </si>
  <si>
    <t xml:space="preserve">978-3-319-07269-2</t>
  </si>
  <si>
    <t xml:space="preserve">Cognitive Radio Networks</t>
  </si>
  <si>
    <t xml:space="preserve">Circuits and Systems; Signal,Image and Speech Processing; Communications Engineering, Networks</t>
  </si>
  <si>
    <t xml:space="preserve">Kaigui Bian, Jung-Min Park, Bo Gao</t>
  </si>
  <si>
    <t xml:space="preserve">978-3-319-07328-6</t>
  </si>
  <si>
    <t xml:space="preserve">978-3-319-07329-3</t>
  </si>
  <si>
    <t xml:space="preserve">Applied Dynamics</t>
  </si>
  <si>
    <t xml:space="preserve">Theoretical and Applied Mechanics; Control, Robotics, Mechatronics; Automotive Engineering; Computational Science and Engineering</t>
  </si>
  <si>
    <t xml:space="preserve">Werner Schiehlen, Peter Eberhard</t>
  </si>
  <si>
    <t xml:space="preserve">978-3-319-07334-7</t>
  </si>
  <si>
    <t xml:space="preserve">978-3-319-07335-4</t>
  </si>
  <si>
    <t xml:space="preserve">Advanced Computing, Networking and Informatics- Volume 2</t>
  </si>
  <si>
    <t xml:space="preserve">Malay Kumar Kundu, Durga Prasad Mohapatra, Amit Konar, Aruna Chakraborty</t>
  </si>
  <si>
    <t xml:space="preserve">978-3-319-07349-1</t>
  </si>
  <si>
    <t xml:space="preserve">978-3-319-07350-7</t>
  </si>
  <si>
    <t xml:space="preserve">Advanced Computing, Networking and Informatics- Volume 1</t>
  </si>
  <si>
    <t xml:space="preserve">978-3-319-07352-1</t>
  </si>
  <si>
    <t xml:space="preserve">978-3-319-07353-8</t>
  </si>
  <si>
    <t xml:space="preserve">Design and Computation of Modern Engineering Materials</t>
  </si>
  <si>
    <t xml:space="preserve">Continuum Mechanics and Mechanics of Materials; Characterization and Evaluation of Materials; Building Materials</t>
  </si>
  <si>
    <t xml:space="preserve">Andreas Öchsner, Holm Altenbach</t>
  </si>
  <si>
    <t xml:space="preserve">978-3-319-07382-8</t>
  </si>
  <si>
    <t xml:space="preserve">978-3-319-07383-5</t>
  </si>
  <si>
    <t xml:space="preserve">Emerging Trends in Communication Networks</t>
  </si>
  <si>
    <t xml:space="preserve">Syed Faraz Hasan</t>
  </si>
  <si>
    <t xml:space="preserve">978-3-319-07388-0</t>
  </si>
  <si>
    <t xml:space="preserve">978-3-319-07389-7</t>
  </si>
  <si>
    <t xml:space="preserve">Cloud-Based Design and Manufacturing (CBDM)</t>
  </si>
  <si>
    <t xml:space="preserve">Engineering Design; Manufacturing, Machines, Tools; Computer-Aided Engineering (CAD, CAE) and Design; Innovation/Technology Management</t>
  </si>
  <si>
    <t xml:space="preserve">Dirk Schaefer</t>
  </si>
  <si>
    <t xml:space="preserve">978-3-319-07397-2</t>
  </si>
  <si>
    <t xml:space="preserve">978-3-319-07398-9</t>
  </si>
  <si>
    <t xml:space="preserve">Nostradamus 2014: Prediction, Modeling and Analysis of Complex Systems</t>
  </si>
  <si>
    <t xml:space="preserve">Computational Intelligence; Complexity; Artificial Intelligence (incl. Robotics); Software Engineering/Programming and Operating Systems</t>
  </si>
  <si>
    <t xml:space="preserve">Ivan Zelinka, Ponnuthurai Nagaratnam Suganthan, Guanrong Chen, Vaclav Snasel, Ajith Abraham, Otto Rössler</t>
  </si>
  <si>
    <t xml:space="preserve">978-3-319-07400-9</t>
  </si>
  <si>
    <t xml:space="preserve">978-3-319-07401-6</t>
  </si>
  <si>
    <t xml:space="preserve">Product Development in the Socio-sphere</t>
  </si>
  <si>
    <t xml:space="preserve">Manufacturing, Machines, Tools; Engineering Economics, Organization, Logistics, Marketing; Innovation/Technology Management</t>
  </si>
  <si>
    <t xml:space="preserve">978-3-319-07403-0</t>
  </si>
  <si>
    <t xml:space="preserve">978-3-319-07404-7</t>
  </si>
  <si>
    <t xml:space="preserve">Entransy in Phase-Change Systems</t>
  </si>
  <si>
    <t xml:space="preserve">Engineering Thermodynamics, Heat and Mass Transfer; Energy Systems; Renewable and Green Energy; Phase Transitions and Multiphase Systems; Energy Technology; Thermodynamics</t>
  </si>
  <si>
    <t xml:space="preserve">Junjie Gu, Zhongxue Gan</t>
  </si>
  <si>
    <t xml:space="preserve">978-3-319-07427-6</t>
  </si>
  <si>
    <t xml:space="preserve">978-3-319-07428-3</t>
  </si>
  <si>
    <t xml:space="preserve">Thermodynamics, Diffusion and the Kirkendall Effect in Solids</t>
  </si>
  <si>
    <t xml:space="preserve">Engineering Thermodynamics, Heat and Mass Transfer; Thermodynamics; Biomaterials</t>
  </si>
  <si>
    <t xml:space="preserve">Aloke Paul, Tomi Laurila, Vesa Vuorinen, Sergiy V. Divinski</t>
  </si>
  <si>
    <t xml:space="preserve">978-3-319-07460-3</t>
  </si>
  <si>
    <t xml:space="preserve">978-3-319-07461-0</t>
  </si>
  <si>
    <t xml:space="preserve">Trends in Practical Applications of Heterogeneous Multi-Agent Systems. The PAAMS Collection</t>
  </si>
  <si>
    <t xml:space="preserve">Javier Bajo Perez, Juan M. Corchado Rodríguez, Philippe Mathieu, Andrew Campbell, Alfonso Ortega, Emmanuel Adam, Elena M. Navarro, Sebastian Ahrndt, María N. Moreno, Vicente Julián</t>
  </si>
  <si>
    <t xml:space="preserve">978-3-319-07475-7</t>
  </si>
  <si>
    <t xml:space="preserve">978-3-319-07476-4</t>
  </si>
  <si>
    <t xml:space="preserve">EVOLVE - A Bridge between Probability, Set Oriented Numerics, and Evolutionary Computation V</t>
  </si>
  <si>
    <t xml:space="preserve">Alexandru-Adrian Tantar, Emilia Tantar, Jian-Qiao Sun, Wei Zhang, Qian Ding, Oliver Schütze, Michael Emmerich, Pierrick Legrand, Pierre Del Moral, Carlos A. Coello Coello</t>
  </si>
  <si>
    <t xml:space="preserve">978-3-319-07493-1</t>
  </si>
  <si>
    <t xml:space="preserve">978-3-319-07494-8</t>
  </si>
  <si>
    <t xml:space="preserve">8th International Conference on Practical Applications of Computational Biology &amp;amp; Bioinformatics (PACBB 2014)</t>
  </si>
  <si>
    <t xml:space="preserve">Julio Saez-Rodriguez, Miguel P. Rocha, Florentino Fdez-Riverola, Juan F. De Paz Santana</t>
  </si>
  <si>
    <t xml:space="preserve">978-3-319-07580-8</t>
  </si>
  <si>
    <t xml:space="preserve">978-3-319-07581-5</t>
  </si>
  <si>
    <t xml:space="preserve">Symmetric Cryptographic Protocols</t>
  </si>
  <si>
    <t xml:space="preserve">Communications Engineering, Networks; Data Structures, Cryptology and Information Theory; Information Systems and Communication Service</t>
  </si>
  <si>
    <t xml:space="preserve">Mahalingam Ramkumar</t>
  </si>
  <si>
    <t xml:space="preserve">978-3-319-07583-9</t>
  </si>
  <si>
    <t xml:space="preserve">978-3-319-07584-6</t>
  </si>
  <si>
    <t xml:space="preserve">Distributed Computing and Artificial Intelligence, 11th International Conference</t>
  </si>
  <si>
    <t xml:space="preserve">Sigeru Omatu, Hugues Bersini, Juan M. Corchado, Sara Rodríguez, Paweł Pawlewski, Edgardo Bucciarelli</t>
  </si>
  <si>
    <t xml:space="preserve">978-3-319-07592-1</t>
  </si>
  <si>
    <t xml:space="preserve">978-3-319-07593-8</t>
  </si>
  <si>
    <t xml:space="preserve">Ambient Intelligence - Software and Applications</t>
  </si>
  <si>
    <t xml:space="preserve">Carlos Ramos, Paulo Novais, Céline Ehrwein Nihan, Juan M. Corchado Rodríguez</t>
  </si>
  <si>
    <t xml:space="preserve">978-3-319-07595-2</t>
  </si>
  <si>
    <t xml:space="preserve">978-3-319-07596-9</t>
  </si>
  <si>
    <t xml:space="preserve">Systemic Thinking</t>
  </si>
  <si>
    <t xml:space="preserve">Complexity; Quality Control, Reliability, Safety and Risk; Business/Management Science, general; Social Sciences, general</t>
  </si>
  <si>
    <t xml:space="preserve">Patrick T. Hester, Kevin MacG. Adams</t>
  </si>
  <si>
    <t xml:space="preserve">978-3-319-07628-7</t>
  </si>
  <si>
    <t xml:space="preserve">978-3-319-07629-4</t>
  </si>
  <si>
    <t xml:space="preserve">Agent and Multi-Agent Systems: Technologies and Applications</t>
  </si>
  <si>
    <t xml:space="preserve">Computational Intelligence; Computing Methodologies</t>
  </si>
  <si>
    <t xml:space="preserve">Gordan Jezic, Mario Kusek, Ignac Lovrek, Robert J. Howlett, Lakhmi C. Jain</t>
  </si>
  <si>
    <t xml:space="preserve">978-3-319-07649-2</t>
  </si>
  <si>
    <t xml:space="preserve">978-3-319-07650-8</t>
  </si>
  <si>
    <t xml:space="preserve">International Conference on Advancements of Medicine and Health Care through Technology; 5th – 7th June 2014, Cluj-Napoca, Romania</t>
  </si>
  <si>
    <t xml:space="preserve">Biomedical Engineering; Molecular Medicine; Signal,Image and Speech Processing; Public Health</t>
  </si>
  <si>
    <t xml:space="preserve">Simona Vlad, Radu V. Ciupa</t>
  </si>
  <si>
    <t xml:space="preserve">978-3-319-07652-2</t>
  </si>
  <si>
    <t xml:space="preserve">978-3-319-07653-9</t>
  </si>
  <si>
    <t xml:space="preserve">Numerical Methods and Optimization</t>
  </si>
  <si>
    <t xml:space="preserve">Appl.Mathematics/Computational Methods of Engineering; Math Applications in Computer Science; Calculus of Variations and Optimal Control; Optimization; Numerical Analysis</t>
  </si>
  <si>
    <t xml:space="preserve">Éric Walter</t>
  </si>
  <si>
    <t xml:space="preserve">978-3-319-07670-6</t>
  </si>
  <si>
    <t xml:space="preserve">978-3-319-07671-3</t>
  </si>
  <si>
    <t xml:space="preserve">Recent Advances on Soft Computing and Data Mining</t>
  </si>
  <si>
    <t xml:space="preserve">Tutut Herawan, Rozaida Ghazali, Mustafa Mat Deris</t>
  </si>
  <si>
    <t xml:space="preserve">978-3-319-07691-1</t>
  </si>
  <si>
    <t xml:space="preserve">978-3-319-07692-8</t>
  </si>
  <si>
    <t xml:space="preserve">Advances in Self-Organizing Maps and Learning Vector Quantization</t>
  </si>
  <si>
    <t xml:space="preserve">Thomas Villmann, Frank-Michael Schleif, Marika Kaden, Mandy Lange</t>
  </si>
  <si>
    <t xml:space="preserve">978-3-319-07694-2</t>
  </si>
  <si>
    <t xml:space="preserve">978-3-319-07695-9</t>
  </si>
  <si>
    <t xml:space="preserve">Methodologies and Intelligent Systems for Technology Enhanced Learning</t>
  </si>
  <si>
    <t xml:space="preserve">Tania Di Mascio, Rosella Gennari, Pierpaolo Vitorini, Rosa Vicari, Fernando de la Prieta</t>
  </si>
  <si>
    <t xml:space="preserve">978-3-319-07697-3</t>
  </si>
  <si>
    <t xml:space="preserve">978-3-319-07698-0</t>
  </si>
  <si>
    <t xml:space="preserve">Intelligent Data analysis and its Applications, Volume II</t>
  </si>
  <si>
    <t xml:space="preserve">Jeng-Shyang Pan, Vaclav Snasel, Emilio S. Corchado, Ajith Abraham, Shyue-Liang Wang</t>
  </si>
  <si>
    <t xml:space="preserve">978-3-319-07772-7</t>
  </si>
  <si>
    <t xml:space="preserve">978-3-319-07773-4</t>
  </si>
  <si>
    <t xml:space="preserve">Intelligent Data analysis and its Applications, Volume I</t>
  </si>
  <si>
    <t xml:space="preserve">978-3-319-07775-8</t>
  </si>
  <si>
    <t xml:space="preserve">978-3-319-07776-5</t>
  </si>
  <si>
    <t xml:space="preserve">Concise Dictionary of Engineering</t>
  </si>
  <si>
    <t xml:space="preserve">Job Careers in Science and Engineering; Engineering Design; Mechanical Engineering; Civil Engineering; Electrical Engineering</t>
  </si>
  <si>
    <t xml:space="preserve">Ron Hanifan</t>
  </si>
  <si>
    <t xml:space="preserve">978-3-319-07838-0</t>
  </si>
  <si>
    <t xml:space="preserve">978-3-319-07839-7</t>
  </si>
  <si>
    <t xml:space="preserve">Stabilization of Switched Nonlinear Systems with Unstable Modes</t>
  </si>
  <si>
    <t xml:space="preserve">Control; Systems Theory, Control; Aerospace Technology and Astronautics</t>
  </si>
  <si>
    <t xml:space="preserve">Hao Yang, Bin Jiang, Vincent Cocquempot</t>
  </si>
  <si>
    <t xml:space="preserve">978-3-319-07883-0</t>
  </si>
  <si>
    <t xml:space="preserve">978-3-319-07884-7</t>
  </si>
  <si>
    <t xml:space="preserve">International Joint Conference SOCO’14-CISIS’14-ICEUTE’14</t>
  </si>
  <si>
    <t xml:space="preserve">José Gaviria Puerta, Iván García Ferreira, Pablo Garcia Bringas, Fanny Klett, Ajith Abraham, André C.P.L.F. Carvalho, Álvaro Herrero, Bruno Baruque, Héctor Quintián, Emilio Corchado</t>
  </si>
  <si>
    <t xml:space="preserve">978-3-319-07994-3</t>
  </si>
  <si>
    <t xml:space="preserve">978-3-319-07995-0</t>
  </si>
  <si>
    <t xml:space="preserve">Finite Elements Methods in Mechanics</t>
  </si>
  <si>
    <t xml:space="preserve">Theoretical and Applied Mechanics; Computational Science and Engineering; Theoretical, Mathematical and Computational Physics</t>
  </si>
  <si>
    <t xml:space="preserve">M. Reza Eslami</t>
  </si>
  <si>
    <t xml:space="preserve">978-3-319-08036-9</t>
  </si>
  <si>
    <t xml:space="preserve">978-3-319-08037-6</t>
  </si>
  <si>
    <t xml:space="preserve">Replace, Repair, Restore, Relieve – Bridging Clinical and Engineering Solutions in Neurorehabilitation</t>
  </si>
  <si>
    <t xml:space="preserve">Biomedical Engineering; Rehabilitation Medicine; Robotics and Automation; Neurosciences</t>
  </si>
  <si>
    <t xml:space="preserve">Winnie Jensen, Ole Kæseler Andersen, Metin Akay</t>
  </si>
  <si>
    <t xml:space="preserve">978-3-319-08071-0</t>
  </si>
  <si>
    <t xml:space="preserve">978-3-319-08072-7</t>
  </si>
  <si>
    <t xml:space="preserve">Advanced Microsystems for Automotive Applications 2014</t>
  </si>
  <si>
    <t xml:space="preserve">Automotive Engineering; Nanotechnology and Microengineering; Transportation; Circuits and Systems; Nanotechnology and Microengineering</t>
  </si>
  <si>
    <t xml:space="preserve">Jan Fischer-Wolfarth, Gereon Meyer</t>
  </si>
  <si>
    <t xml:space="preserve">978-3-319-08086-4</t>
  </si>
  <si>
    <t xml:space="preserve">978-3-319-08087-1</t>
  </si>
  <si>
    <t xml:space="preserve">Natural Convection from Circular Cylinders</t>
  </si>
  <si>
    <t xml:space="preserve">Sandra K. S. Boetcher</t>
  </si>
  <si>
    <t xml:space="preserve">978-3-319-08131-1</t>
  </si>
  <si>
    <t xml:space="preserve">978-3-319-08132-8</t>
  </si>
  <si>
    <t xml:space="preserve">Proceedings of the Fifth International Conference on Innovations in Bio-Inspired Computing and Applications IBICA 2014</t>
  </si>
  <si>
    <t xml:space="preserve">Pavel Kömer, Ajith Abraham, Václav Snášel</t>
  </si>
  <si>
    <t xml:space="preserve">978-3-319-08155-7</t>
  </si>
  <si>
    <t xml:space="preserve">978-3-319-08156-4</t>
  </si>
  <si>
    <t xml:space="preserve">Supply Chain Management and Optimization in Manufacturing</t>
  </si>
  <si>
    <t xml:space="preserve">Engineering Economics, Organization, Logistics, Marketing; Production/Logistics/Supply Chain Management; Industrial and Production Engineering</t>
  </si>
  <si>
    <t xml:space="preserve">Harun Pirim, Umar Al-Turki, Bekir Sami Yilbas</t>
  </si>
  <si>
    <t xml:space="preserve">978-3-319-08182-3</t>
  </si>
  <si>
    <t xml:space="preserve">978-3-319-08183-0</t>
  </si>
  <si>
    <t xml:space="preserve">Architecting User-Centric Privacy-as-a-Set-of-Services</t>
  </si>
  <si>
    <t xml:space="preserve">Communications Engineering, Networks; Systems and Data Security; Business Information Systems; Sources and Subjects of International Law, International Organizations</t>
  </si>
  <si>
    <t xml:space="preserve">Ghazi Ben Ayed</t>
  </si>
  <si>
    <t xml:space="preserve">978-3-319-08230-1</t>
  </si>
  <si>
    <t xml:space="preserve">978-3-319-08231-8</t>
  </si>
  <si>
    <t xml:space="preserve">Fuzzy Social Choice Models</t>
  </si>
  <si>
    <t xml:space="preserve">Computational Intelligence; Political Science, general; Mathematics in the Humanities and Social Sciences</t>
  </si>
  <si>
    <t xml:space="preserve">Peter C. Casey, Michael B. Gibilisco, Carly A. Goodman, Kelly Nelson Pook, John N. Mordeson, Mark J. Wierman, Terry D. Clark</t>
  </si>
  <si>
    <t xml:space="preserve">978-3-319-08247-9</t>
  </si>
  <si>
    <t xml:space="preserve">978-3-319-08248-6</t>
  </si>
  <si>
    <t xml:space="preserve">Forward Error Correction Based On Algebraic-Geometric Theory</t>
  </si>
  <si>
    <t xml:space="preserve">Jafar A. Alzubi, Omar A. Alzubi, Thomas M. Chen</t>
  </si>
  <si>
    <t xml:space="preserve">978-3-319-08292-9</t>
  </si>
  <si>
    <t xml:space="preserve">978-3-319-08293-6</t>
  </si>
  <si>
    <t xml:space="preserve">Similarity and Symmetry Methods</t>
  </si>
  <si>
    <t xml:space="preserve">Continuum Mechanics and Mechanics of Materials; Mechanics; Computational Science and Engineering</t>
  </si>
  <si>
    <t xml:space="preserve">Jean-François Ganghoffer, Ivaïlo Mladenov</t>
  </si>
  <si>
    <t xml:space="preserve">978-3-319-08295-0</t>
  </si>
  <si>
    <t xml:space="preserve">978-3-319-08296-7</t>
  </si>
  <si>
    <t xml:space="preserve">Human-Computer Systems Interaction: Backgrounds and Applications 3</t>
  </si>
  <si>
    <t xml:space="preserve">978-3-319-08490-9</t>
  </si>
  <si>
    <t xml:space="preserve">978-3-319-08491-6</t>
  </si>
  <si>
    <t xml:space="preserve">Random Sets and Random Fuzzy Sets as Ill-Perceived Random Variables</t>
  </si>
  <si>
    <t xml:space="preserve">Computational Intelligence; Artificial Intelligence (incl. Robotics); Statistics for Engineering, Physics, Computer Science, Chemistry and Earth Sciences</t>
  </si>
  <si>
    <t xml:space="preserve">Inés Couso, Didier Dubois, Luciano Sánchez</t>
  </si>
  <si>
    <t xml:space="preserve">978-3-319-08610-1</t>
  </si>
  <si>
    <t xml:space="preserve">978-3-319-08611-8</t>
  </si>
  <si>
    <t xml:space="preserve">Index Matrices: Towards an Augmented Matrix Calculus</t>
  </si>
  <si>
    <t xml:space="preserve">Computational Intelligence; Artificial Intelligence (incl. Robotics); Mathematical Models of Cognitive Processes and Neural Networks</t>
  </si>
  <si>
    <t xml:space="preserve">Krassimir T. Atanassov</t>
  </si>
  <si>
    <t xml:space="preserve">978-3-319-10944-2</t>
  </si>
  <si>
    <t xml:space="preserve">978-3-319-10945-9</t>
  </si>
  <si>
    <t xml:space="preserve">European Energy Security</t>
  </si>
  <si>
    <t xml:space="preserve">Energy Policy, Economics and Management; Political Science, general; International Relations</t>
  </si>
  <si>
    <t xml:space="preserve">Nataliya Esakova</t>
  </si>
  <si>
    <t xml:space="preserve">978-3-531-19200-0</t>
  </si>
  <si>
    <t xml:space="preserve">978-3-531-19201-7</t>
  </si>
  <si>
    <t xml:space="preserve">Automotive Engineering; Mechatronics; Vibration, Dynamical Systems, Control</t>
  </si>
  <si>
    <t xml:space="preserve">Dieter Schramm, Manfred Hiller, Roberto Bardini</t>
  </si>
  <si>
    <t xml:space="preserve">978-3-540-36044-5</t>
  </si>
  <si>
    <t xml:space="preserve">978-3-540-36045-2</t>
  </si>
  <si>
    <t xml:space="preserve">Handbook of Visual Display Technology</t>
  </si>
  <si>
    <t xml:space="preserve">Signal,Image and Speech Processing; Optics, Optoelectronics, Plasmonics and Optical Devices; Optical and Electronic Materials; Computer Imaging, Vision, Pattern Recognition and Graphics; User Interfaces and Human Computer Interaction</t>
  </si>
  <si>
    <t xml:space="preserve">Janglin Chen, Wayne Cranton, Mark Fihn</t>
  </si>
  <si>
    <t xml:space="preserve">978-3-540-79566-7</t>
  </si>
  <si>
    <t xml:space="preserve">978-3-540-79567-4</t>
  </si>
  <si>
    <t xml:space="preserve">Software Engineering and Knowledge Engineering: Theory and Practice</t>
  </si>
  <si>
    <t xml:space="preserve">Yanwen Wu</t>
  </si>
  <si>
    <t xml:space="preserve">978-3-642-03717-7</t>
  </si>
  <si>
    <t xml:space="preserve">978-3-642-03718-4</t>
  </si>
  <si>
    <t xml:space="preserve">Advanced Technology in Teaching - Proceedings of the 2009 3rd International Conference on Teaching and Computational Science (WTCS 2009)</t>
  </si>
  <si>
    <t xml:space="preserve">978-3-642-11275-1</t>
  </si>
  <si>
    <t xml:space="preserve">978-3-642-11276-8</t>
  </si>
  <si>
    <t xml:space="preserve">Fundamentals of Mass Determination</t>
  </si>
  <si>
    <t xml:space="preserve">Quality Control, Reliability, Safety and Risk; Measurement Science and Instrumentation; Characterization and Evaluation of Materials</t>
  </si>
  <si>
    <t xml:space="preserve">Michael Borys, Roman Schwartz, Arthur Reichmuth, Roland Nater</t>
  </si>
  <si>
    <t xml:space="preserve">978-3-642-11936-1</t>
  </si>
  <si>
    <t xml:space="preserve">978-3-642-11937-8</t>
  </si>
  <si>
    <t xml:space="preserve">Sustainable and Safe Nuclear Fission Energy</t>
  </si>
  <si>
    <t xml:space="preserve">Nuclear Engineering; Particle and Nuclear Physics; Waste Management/Waste Technology; Industrial Pollution Prevention; Effects of Radiation/Radiation Protection; Industrial Chemistry/Chemical Engineering</t>
  </si>
  <si>
    <t xml:space="preserve">Günter Kessler</t>
  </si>
  <si>
    <t xml:space="preserve">978-3-642-11989-7</t>
  </si>
  <si>
    <t xml:space="preserve">978-3-642-11990-3</t>
  </si>
  <si>
    <t xml:space="preserve">Combustion Engines Development</t>
  </si>
  <si>
    <t xml:space="preserve">Automotive Engineering; Engineering Thermodynamics, Heat and Mass Transfer; Operating Procedures, Materials Treatment; Energy Technology; Classical Continuum Physics</t>
  </si>
  <si>
    <t xml:space="preserve">Günter P. Merker, Christian Schwarz, Rüdiger Teichmann</t>
  </si>
  <si>
    <t xml:space="preserve">978-3-642-02951-6</t>
  </si>
  <si>
    <t xml:space="preserve">978-3-642-14094-5</t>
  </si>
  <si>
    <t xml:space="preserve">Utility Maximization in Nonconvex Wireless Systems</t>
  </si>
  <si>
    <t xml:space="preserve">Communications Engineering, Networks; Models and Principles; Information and Communication, Circuits</t>
  </si>
  <si>
    <t xml:space="preserve">Johannes Brehmer</t>
  </si>
  <si>
    <t xml:space="preserve">978-3-642-17437-7</t>
  </si>
  <si>
    <t xml:space="preserve">978-3-642-17438-4</t>
  </si>
  <si>
    <t xml:space="preserve">Mechatronic Systems Design</t>
  </si>
  <si>
    <t xml:space="preserve">Mechatronics; Control; Robotics and Automation</t>
  </si>
  <si>
    <t xml:space="preserve">Klaus Janschek</t>
  </si>
  <si>
    <t xml:space="preserve">978-3-642-17530-5</t>
  </si>
  <si>
    <t xml:space="preserve">978-3-642-17531-2</t>
  </si>
  <si>
    <t xml:space="preserve">Handbook Timing Belts</t>
  </si>
  <si>
    <t xml:space="preserve">Machinery and Machine Elements; Robotics and Automation; Engineering Design; Automotive Engineering</t>
  </si>
  <si>
    <t xml:space="preserve">Raimund Perneder, Ian Osborne</t>
  </si>
  <si>
    <t xml:space="preserve">978-3-642-17754-5</t>
  </si>
  <si>
    <t xml:space="preserve">978-3-642-17755-2</t>
  </si>
  <si>
    <t xml:space="preserve">Logistic Core Operations with SAP</t>
  </si>
  <si>
    <t xml:space="preserve">Engineering Economics, Organization, Logistics, Marketing; Computer Applications; Management of Computing and Information Systems; Production/Logistics/Supply Chain Management; Information Systems Applications (incl.Internet)</t>
  </si>
  <si>
    <t xml:space="preserve">Jens Kappauf, Bernd Lauterbach, Matthias Koch</t>
  </si>
  <si>
    <t xml:space="preserve">978-3-642-18201-3</t>
  </si>
  <si>
    <t xml:space="preserve">978-3-642-18202-0</t>
  </si>
  <si>
    <t xml:space="preserve">Heat Transfer</t>
  </si>
  <si>
    <t xml:space="preserve">Engineering Thermodynamics, Heat and Mass Transfer; Engineering Fluid Dynamics</t>
  </si>
  <si>
    <t xml:space="preserve">Peter Böckh, Thomas Wetzel</t>
  </si>
  <si>
    <t xml:space="preserve">978-3-642-19182-4</t>
  </si>
  <si>
    <t xml:space="preserve">978-3-642-19183-1</t>
  </si>
  <si>
    <t xml:space="preserve">The Pi-Theorem</t>
  </si>
  <si>
    <t xml:space="preserve">Engineering Fluid Dynamics; Fluid- and Aerodynamics; Engineering Thermodynamics, Heat and Mass Transfer; Computational Mathematics and Numerical Analysis</t>
  </si>
  <si>
    <t xml:space="preserve">L.P. Yarin</t>
  </si>
  <si>
    <t xml:space="preserve">978-3-642-19564-8</t>
  </si>
  <si>
    <t xml:space="preserve">978-3-642-19565-5</t>
  </si>
  <si>
    <t xml:space="preserve">Atomic Force Microscopy Based Nanorobotics</t>
  </si>
  <si>
    <t xml:space="preserve">Robotics and Automation; Artificial Intelligence (incl. Robotics); Nanotechnology and Microengineering</t>
  </si>
  <si>
    <t xml:space="preserve">Hui Xie, Cagdas Onal, Stéphane Régnier, Metin Sitti</t>
  </si>
  <si>
    <t xml:space="preserve">978-3-642-20328-2</t>
  </si>
  <si>
    <t xml:space="preserve">978-3-642-20329-9</t>
  </si>
  <si>
    <t xml:space="preserve">Multiphase Flow Dynamics 2</t>
  </si>
  <si>
    <t xml:space="preserve">Engineering Fluid Dynamics; Engineering Thermodynamics, Heat and Mass Transfer; Fluid- and Aerodynamics; Thermodynamics</t>
  </si>
  <si>
    <t xml:space="preserve">Nikolay Ivanov Kolev</t>
  </si>
  <si>
    <t xml:space="preserve">978-3-642-20597-2</t>
  </si>
  <si>
    <t xml:space="preserve">978-3-642-20598-9</t>
  </si>
  <si>
    <t xml:space="preserve">Multiphase Flow Dynamics 5</t>
  </si>
  <si>
    <t xml:space="preserve">978-3-642-20600-9</t>
  </si>
  <si>
    <t xml:space="preserve">978-3-642-20601-6</t>
  </si>
  <si>
    <t xml:space="preserve">Multiphase Flow Dynamics 1</t>
  </si>
  <si>
    <t xml:space="preserve">978-3-642-20604-7</t>
  </si>
  <si>
    <t xml:space="preserve">978-3-642-20605-4</t>
  </si>
  <si>
    <t xml:space="preserve">CIRP Encyclopedia of Production Engineering</t>
  </si>
  <si>
    <t xml:space="preserve">Industrial and Production Engineering; Production/Logistics/Supply Chain Management; Computer-Aided Engineering (CAD, CAE) and Design; Industrial Chemistry/Chemical Engineering</t>
  </si>
  <si>
    <t xml:space="preserve">The International Academy for Production Engineering</t>
  </si>
  <si>
    <t xml:space="preserve">978-3-642-20616-0</t>
  </si>
  <si>
    <t xml:space="preserve">978-3-642-20617-7</t>
  </si>
  <si>
    <t xml:space="preserve">Navier-Stokes-Fourier Equations</t>
  </si>
  <si>
    <t xml:space="preserve">Engineering Fluid Dynamics; Fluid- and Aerodynamics; Partial Differential Equations; Appl.Mathematics/Computational Methods of Engineering</t>
  </si>
  <si>
    <t xml:space="preserve">Radyadour Kh. Zeytounian</t>
  </si>
  <si>
    <t xml:space="preserve">978-3-642-20745-7</t>
  </si>
  <si>
    <t xml:space="preserve">978-3-642-20746-4</t>
  </si>
  <si>
    <t xml:space="preserve">Multiphase Flow Dynamics 4</t>
  </si>
  <si>
    <t xml:space="preserve">978-3-642-20748-8</t>
  </si>
  <si>
    <t xml:space="preserve">978-3-642-20749-5</t>
  </si>
  <si>
    <t xml:space="preserve">Alternative Energy Sources</t>
  </si>
  <si>
    <t xml:space="preserve">Renewable and Green Energy; Renewable and Green Energy; Sustainable Development; Energy Technology</t>
  </si>
  <si>
    <t xml:space="preserve">978-3-642-20950-5</t>
  </si>
  <si>
    <t xml:space="preserve">978-3-642-20951-2</t>
  </si>
  <si>
    <t xml:space="preserve">Fiber-Optic Transmission Networks</t>
  </si>
  <si>
    <t xml:space="preserve">Communications Engineering, Networks; Signal,Image and Speech Processing; Microwaves, RF and Optical Engineering</t>
  </si>
  <si>
    <t xml:space="preserve">Stephan Pachnicke</t>
  </si>
  <si>
    <t xml:space="preserve">978-3-642-21054-9</t>
  </si>
  <si>
    <t xml:space="preserve">978-3-642-21055-6</t>
  </si>
  <si>
    <t xml:space="preserve">Integrative Production Technology for High-Wage Countries</t>
  </si>
  <si>
    <t xml:space="preserve">Industrial and Production Engineering; Production/Logistics/Supply Chain Management; Sustainable Development</t>
  </si>
  <si>
    <t xml:space="preserve">Christian Brecher</t>
  </si>
  <si>
    <t xml:space="preserve">978-3-642-21066-2</t>
  </si>
  <si>
    <t xml:space="preserve">978-3-642-21067-9</t>
  </si>
  <si>
    <t xml:space="preserve">Multiphase Flow Dynamics 3</t>
  </si>
  <si>
    <t xml:space="preserve">978-3-642-21371-7</t>
  </si>
  <si>
    <t xml:space="preserve">978-3-642-21372-4</t>
  </si>
  <si>
    <t xml:space="preserve">Theory of Periodic Conjugate Heat Transfer</t>
  </si>
  <si>
    <t xml:space="preserve">Engineering Thermodynamics, Heat and Mass Transfer; Appl.Mathematics/Computational Methods of Engineering; Energy Technology; Energy Systems; Applied and Technical Physics; Thermodynamics</t>
  </si>
  <si>
    <t xml:space="preserve">Yuri B. Zudin</t>
  </si>
  <si>
    <t xml:space="preserve">978-3-642-21420-2</t>
  </si>
  <si>
    <t xml:space="preserve">978-3-642-21421-9</t>
  </si>
  <si>
    <t xml:space="preserve">Smart Power Grids 2011</t>
  </si>
  <si>
    <t xml:space="preserve">Power Electronics, Electrical Machines and Networks; Renewable and Green Energy; Computational Intelligence; Artificial Intelligence (incl. Robotics)</t>
  </si>
  <si>
    <t xml:space="preserve">Ali Keyhani, Muhammad Marwali</t>
  </si>
  <si>
    <t xml:space="preserve">978-3-642-21577-3</t>
  </si>
  <si>
    <t xml:space="preserve">978-3-642-21578-0</t>
  </si>
  <si>
    <t xml:space="preserve">Cell and Tissue Engineering</t>
  </si>
  <si>
    <t xml:space="preserve">Biomedical Engineering; Cell Biology; Biomaterials; Multicellular Systems; Biochemical Engineering</t>
  </si>
  <si>
    <t xml:space="preserve">Bojana Obradović</t>
  </si>
  <si>
    <t xml:space="preserve">978-3-642-21912-2</t>
  </si>
  <si>
    <t xml:space="preserve">978-3-642-21913-9</t>
  </si>
  <si>
    <t xml:space="preserve">Sliding Modes after the First Decade of the 21st Century</t>
  </si>
  <si>
    <t xml:space="preserve">Leonid Fridman, Jaime Moreno, Rafael Iriarte</t>
  </si>
  <si>
    <t xml:space="preserve">978-3-642-22163-7</t>
  </si>
  <si>
    <t xml:space="preserve">978-3-642-22164-4</t>
  </si>
  <si>
    <t xml:space="preserve">Mechatronic Systems</t>
  </si>
  <si>
    <t xml:space="preserve">Mechatronics; Control; Electronics and Microelectronics, Instrumentation; Simulation and Modeling; Engineering Design</t>
  </si>
  <si>
    <t xml:space="preserve">El-Kébir Boukas, Fouad M. AL-Sunni</t>
  </si>
  <si>
    <t xml:space="preserve">978-3-642-22323-5</t>
  </si>
  <si>
    <t xml:space="preserve">978-3-642-22324-2</t>
  </si>
  <si>
    <t xml:space="preserve">Phase Interaction in the Metal - Oxide Melts - Gas -System</t>
  </si>
  <si>
    <t xml:space="preserve">Engineering Thermodynamics, Heat and Mass Transfer; Metallic Materials; Condensed Matter Physics</t>
  </si>
  <si>
    <t xml:space="preserve">Vladislav Boronenkov, Michael Zinigrad, Leopold Leontiev, Edward Pastukhov, Mikhail Shalimov, Sergey Shanchurov</t>
  </si>
  <si>
    <t xml:space="preserve">978-3-642-22376-1</t>
  </si>
  <si>
    <t xml:space="preserve">978-3-642-22377-8</t>
  </si>
  <si>
    <t xml:space="preserve">Vibration, Dynamical Systems, Control; Appl.Mathematics/Computational Methods of Engineering; Dynamical Systems and Ergodic Theory; Complexity</t>
  </si>
  <si>
    <t xml:space="preserve">Khanh Chau Le</t>
  </si>
  <si>
    <t xml:space="preserve">978-3-642-22403-4</t>
  </si>
  <si>
    <t xml:space="preserve">978-3-642-22404-1</t>
  </si>
  <si>
    <t xml:space="preserve">Modeling, Learning, and Processing of Text Technological Data Structures</t>
  </si>
  <si>
    <t xml:space="preserve">Appl.Mathematics/Computational Methods of Engineering; Language Translation and Linguistics; Artificial Intelligence (incl. Robotics); Computational Linguistics</t>
  </si>
  <si>
    <t xml:space="preserve">Alexander Mehler, Kai-Uwe Kühnberger, Henning Lobin, Harald Lüngen, Angelika Storrer, Andreas Witt</t>
  </si>
  <si>
    <t xml:space="preserve">978-3-642-22612-0</t>
  </si>
  <si>
    <t xml:space="preserve">978-3-642-22613-7</t>
  </si>
  <si>
    <t xml:space="preserve">Optimization Based Clearance of Flight Control Laws</t>
  </si>
  <si>
    <t xml:space="preserve">Control; Aerospace Technology and Astronautics; Systems Theory, Control</t>
  </si>
  <si>
    <t xml:space="preserve">Andreas Varga, Anders Hansson, Guilhem Puyou</t>
  </si>
  <si>
    <t xml:space="preserve">978-3-642-22626-7</t>
  </si>
  <si>
    <t xml:space="preserve">978-3-642-22627-4</t>
  </si>
  <si>
    <t xml:space="preserve">Embedded Automation in Human-Agent Environment</t>
  </si>
  <si>
    <t xml:space="preserve">978-3-642-22675-5</t>
  </si>
  <si>
    <t xml:space="preserve">978-3-642-22676-2</t>
  </si>
  <si>
    <t xml:space="preserve">Inverse Analyses with Model Reduction</t>
  </si>
  <si>
    <t xml:space="preserve">Appl.Mathematics/Computational Methods of Engineering; Computational Science and Engineering; Simulation and Modeling; Structural Mechanics</t>
  </si>
  <si>
    <t xml:space="preserve">Vladimir Buljak</t>
  </si>
  <si>
    <t xml:space="preserve">978-3-642-22702-8</t>
  </si>
  <si>
    <t xml:space="preserve">978-3-642-22703-5</t>
  </si>
  <si>
    <t xml:space="preserve">Modeling and Control of Sustainable Power Systems</t>
  </si>
  <si>
    <t xml:space="preserve">Renewable and Green Energy; Control; Renewable and Green Energy; Power Electronics, Electrical Machines and Networks</t>
  </si>
  <si>
    <t xml:space="preserve">Lingfeng Wang</t>
  </si>
  <si>
    <t xml:space="preserve">978-3-642-22903-9</t>
  </si>
  <si>
    <t xml:space="preserve">978-3-642-22904-6</t>
  </si>
  <si>
    <t xml:space="preserve">Intelligent Computer Graphics 2011</t>
  </si>
  <si>
    <t xml:space="preserve">Dimitri Plemenos, Georgios Miaoulis</t>
  </si>
  <si>
    <t xml:space="preserve">978-3-642-22906-0</t>
  </si>
  <si>
    <t xml:space="preserve">978-3-642-22907-7</t>
  </si>
  <si>
    <t xml:space="preserve">Radioactive Waste</t>
  </si>
  <si>
    <t xml:space="preserve">Ethics; Waste Management/Waste Technology; Nuclear Engineering; Nuclear Energy; Innovation/Technology Management</t>
  </si>
  <si>
    <t xml:space="preserve">Christian Streffer, Carl Friedrich Gethmann, Georg Kamp, Wolfgang Kröger, Eckard Rehbinder, Ortwin Renn, Klaus-Jürgen Röhlig</t>
  </si>
  <si>
    <t xml:space="preserve">978-3-642-22924-4</t>
  </si>
  <si>
    <t xml:space="preserve">978-3-642-22925-1</t>
  </si>
  <si>
    <t xml:space="preserve">Wind Power Plants</t>
  </si>
  <si>
    <t xml:space="preserve">Renewable and Green Energy; Offshore Engineering; Mechanical Engineering; Engineering Fluid Dynamics</t>
  </si>
  <si>
    <t xml:space="preserve">Robert Gasch, Jochen Twele</t>
  </si>
  <si>
    <t xml:space="preserve">978-3-642-22937-4</t>
  </si>
  <si>
    <t xml:space="preserve">978-3-642-22938-1</t>
  </si>
  <si>
    <t xml:space="preserve">Strength of Fibrous Composites</t>
  </si>
  <si>
    <t xml:space="preserve">Aerospace Technology and Astronautics; Ceramics, Glass, Composites, Natural Materials; Continuum Mechanics and Mechanics of Materials</t>
  </si>
  <si>
    <t xml:space="preserve">Zheng-Ming Huang, Ye-Xin Zhou</t>
  </si>
  <si>
    <t xml:space="preserve">978-3-642-22957-2</t>
  </si>
  <si>
    <t xml:space="preserve">978-3-642-22958-9</t>
  </si>
  <si>
    <t xml:space="preserve">Low Power RF Circuit Design in Standard CMOS Technology</t>
  </si>
  <si>
    <t xml:space="preserve">Circuits and Systems; Communications Engineering, Networks; Microwaves, RF and Optical Engineering; Electronics and Microelectronics, Instrumentation</t>
  </si>
  <si>
    <t xml:space="preserve">Unai Alvarado, Guillermo Bistué, Iñigo Adín</t>
  </si>
  <si>
    <t xml:space="preserve">978-3-642-22986-2</t>
  </si>
  <si>
    <t xml:space="preserve">978-3-642-22987-9</t>
  </si>
  <si>
    <t xml:space="preserve">Principles of Human Joint Replacement</t>
  </si>
  <si>
    <t xml:space="preserve">Biomedical Engineering; Orthopedics; Biomaterials; Engineering Design</t>
  </si>
  <si>
    <t xml:space="preserve">Frederick F. Buechel, Michael J. Pappas</t>
  </si>
  <si>
    <t xml:space="preserve">978-3-642-23010-3</t>
  </si>
  <si>
    <t xml:space="preserve">978-3-642-23011-0</t>
  </si>
  <si>
    <t xml:space="preserve">Fractional Order Signal Processing</t>
  </si>
  <si>
    <t xml:space="preserve">Appl.Mathematics/Computational Methods of Engineering; Signal,Image and Speech Processing; Computational Science and Engineering</t>
  </si>
  <si>
    <t xml:space="preserve">Saptarshi Das, Indranil Pan</t>
  </si>
  <si>
    <t xml:space="preserve">978-3-642-23116-2</t>
  </si>
  <si>
    <t xml:space="preserve">978-3-642-23117-9</t>
  </si>
  <si>
    <t xml:space="preserve">Data Mining: Foundations and Intelligent Paradigms</t>
  </si>
  <si>
    <t xml:space="preserve">Dawn E. Holmes, Lakhmi C Jain</t>
  </si>
  <si>
    <t xml:space="preserve">978-3-642-23150-6</t>
  </si>
  <si>
    <t xml:space="preserve">978-3-642-23151-3</t>
  </si>
  <si>
    <t xml:space="preserve">Dawn E. Holmes, Lakhmi C. Jain</t>
  </si>
  <si>
    <t xml:space="preserve">978-3-642-23165-0</t>
  </si>
  <si>
    <t xml:space="preserve">978-3-642-23166-7</t>
  </si>
  <si>
    <t xml:space="preserve">Human – Computer Systems Interaction: Backgrounds and Applications 2</t>
  </si>
  <si>
    <t xml:space="preserve">Zdzisław S. Hippe, Juliusz L. Kulikowski, Teresa Mroczek</t>
  </si>
  <si>
    <t xml:space="preserve">978-3-642-23171-1</t>
  </si>
  <si>
    <t xml:space="preserve">978-3-642-23172-8</t>
  </si>
  <si>
    <t xml:space="preserve">978-3-642-23186-5</t>
  </si>
  <si>
    <t xml:space="preserve">978-3-642-23187-2</t>
  </si>
  <si>
    <t xml:space="preserve">Innovations in Intelligent Machines – 2</t>
  </si>
  <si>
    <t xml:space="preserve">Toyohide Watanabe, Lakhmi C. Jain</t>
  </si>
  <si>
    <t xml:space="preserve">978-3-642-23189-6</t>
  </si>
  <si>
    <t xml:space="preserve">978-3-642-23190-2</t>
  </si>
  <si>
    <t xml:space="preserve">Software Engineering Research,Management and Applications 2011</t>
  </si>
  <si>
    <t xml:space="preserve">978-3-642-23201-5</t>
  </si>
  <si>
    <t xml:space="preserve">978-3-642-23202-2</t>
  </si>
  <si>
    <t xml:space="preserve">Recent Advances in Intelligent Engineering Systems</t>
  </si>
  <si>
    <t xml:space="preserve">Computational Intelligence; Artificial Intelligence (incl. Robotics); Appl.Mathematics/Computational Methods of Engineering</t>
  </si>
  <si>
    <t xml:space="preserve">János Fodor, Ryszard Klempous, Carmen Paz Suárez Araujo</t>
  </si>
  <si>
    <t xml:space="preserve">978-3-642-23228-2</t>
  </si>
  <si>
    <t xml:space="preserve">978-3-642-23229-9</t>
  </si>
  <si>
    <t xml:space="preserve">Computational Intelligence; Artificial Intelligence (incl. Robotics); Health Informatics</t>
  </si>
  <si>
    <t xml:space="preserve">978-3-642-23240-4</t>
  </si>
  <si>
    <t xml:space="preserve">978-3-642-23241-1</t>
  </si>
  <si>
    <t xml:space="preserve">Mechatronics</t>
  </si>
  <si>
    <t xml:space="preserve">Ryszard Jabloński, Tomaš Březina</t>
  </si>
  <si>
    <t xml:space="preserve">978-3-642-23243-5</t>
  </si>
  <si>
    <t xml:space="preserve">978-3-642-23244-2</t>
  </si>
  <si>
    <t xml:space="preserve">Handbook of Memetic Algorithms</t>
  </si>
  <si>
    <t xml:space="preserve">Appl.Mathematics/Computational Methods of Engineering; Artificial Intelligence (incl. Robotics)</t>
  </si>
  <si>
    <t xml:space="preserve">Ferrante Neri, Carlos Cotta, Pablo Moscato</t>
  </si>
  <si>
    <t xml:space="preserve">978-3-642-23246-6</t>
  </si>
  <si>
    <t xml:space="preserve">978-3-642-23247-3</t>
  </si>
  <si>
    <t xml:space="preserve">Speech Enhancement in the STFT Domain</t>
  </si>
  <si>
    <t xml:space="preserve">Signal,Image and Speech Processing; Fourier Analysis; Engineering Acoustics; Models and Principles</t>
  </si>
  <si>
    <t xml:space="preserve">Jacob Benesty, Jingdong Chen, Emanuël A.P. Habets</t>
  </si>
  <si>
    <t xml:space="preserve">978-3-642-23249-7</t>
  </si>
  <si>
    <t xml:space="preserve">978-3-642-23250-3</t>
  </si>
  <si>
    <t xml:space="preserve">Natural Computing in Computational Finance</t>
  </si>
  <si>
    <t xml:space="preserve">Anthony Brabazon, Michael O’Neill, Dietmar Maringer</t>
  </si>
  <si>
    <t xml:space="preserve">978-3-642-23335-7</t>
  </si>
  <si>
    <t xml:space="preserve">978-3-642-23336-4</t>
  </si>
  <si>
    <t xml:space="preserve">Advances in Robotics and Virtual Reality</t>
  </si>
  <si>
    <t xml:space="preserve">Tauseef Gulrez, Aboul Ella Hassanien</t>
  </si>
  <si>
    <t xml:space="preserve">978-3-642-23362-3</t>
  </si>
  <si>
    <t xml:space="preserve">978-3-642-23363-0</t>
  </si>
  <si>
    <t xml:space="preserve">Variants of Evolutionary Algorithms for Real-World Applications</t>
  </si>
  <si>
    <t xml:space="preserve">Raymond Chiong, Thomas Weise, Zbigniew Michalewicz</t>
  </si>
  <si>
    <t xml:space="preserve">978-3-642-23423-1</t>
  </si>
  <si>
    <t xml:space="preserve">978-3-642-23424-8</t>
  </si>
  <si>
    <t xml:space="preserve">Computational Design Modelling</t>
  </si>
  <si>
    <t xml:space="preserve">Building Construction; Basics of Construction; Computer-Aided Engineering (CAD, CAE) and Design; Engineering Design</t>
  </si>
  <si>
    <t xml:space="preserve">Christoph Gengnagel, Axel Kilian, Norbert Palz, Fabian Scheurer</t>
  </si>
  <si>
    <t xml:space="preserve">978-3-642-23434-7</t>
  </si>
  <si>
    <t xml:space="preserve">978-3-642-23435-4</t>
  </si>
  <si>
    <t xml:space="preserve">5th European Conference of the International Federation for Medical and Biological Engineering</t>
  </si>
  <si>
    <t xml:space="preserve">Biomedical Engineering; Medical and Radiation Physics; Biomaterials; Neurosciences; Health Informatics</t>
  </si>
  <si>
    <t xml:space="preserve">Ákos Jobbágy</t>
  </si>
  <si>
    <t xml:space="preserve">978-3-642-23507-8</t>
  </si>
  <si>
    <t xml:space="preserve">978-3-642-23508-5</t>
  </si>
  <si>
    <t xml:space="preserve">Advances in Numerical Modeling of Adhesive Joints</t>
  </si>
  <si>
    <t xml:space="preserve">Continuum Mechanics and Mechanics of Materials; Surfaces and Interfaces, Thin Films; Operating Procedures, Materials Treatment</t>
  </si>
  <si>
    <t xml:space="preserve">Lucas Filipe Martins da Silva, Raul D. S. G. Campilho</t>
  </si>
  <si>
    <t xml:space="preserve">978-3-642-23607-5</t>
  </si>
  <si>
    <t xml:space="preserve">978-3-642-23608-2</t>
  </si>
  <si>
    <t xml:space="preserve">Supercavitation</t>
  </si>
  <si>
    <t xml:space="preserve">Engineering Fluid Dynamics; Fluid- and Aerodynamics; Computational Mathematics and Numerical Analysis; Aerospace Technology and Astronautics</t>
  </si>
  <si>
    <t xml:space="preserve">Igor Nesteruk</t>
  </si>
  <si>
    <t xml:space="preserve">978-3-642-23655-6</t>
  </si>
  <si>
    <t xml:space="preserve">978-3-642-23656-3</t>
  </si>
  <si>
    <t xml:space="preserve">Green Tribology</t>
  </si>
  <si>
    <t xml:space="preserve">Renewable and Green Energy; Tribology, Corrosion and Coatings; Surface and Interface Science, Thin Films; Environmental Engineering/Biotechnology; Sustainable Development</t>
  </si>
  <si>
    <t xml:space="preserve">Michael Nosonovsky, Bharat Bhushan</t>
  </si>
  <si>
    <t xml:space="preserve">978-3-642-23680-8</t>
  </si>
  <si>
    <t xml:space="preserve">978-3-642-23681-5</t>
  </si>
  <si>
    <t xml:space="preserve">Speaker Authentication</t>
  </si>
  <si>
    <t xml:space="preserve">Signal,Image and Speech Processing; Pattern Recognition; Biomedical Engineering</t>
  </si>
  <si>
    <t xml:space="preserve">Qi (Peter) Li</t>
  </si>
  <si>
    <t xml:space="preserve">978-3-642-23730-0</t>
  </si>
  <si>
    <t xml:space="preserve">978-3-642-23731-7</t>
  </si>
  <si>
    <t xml:space="preserve">Manufacturing, Machines, Tools; Industrial Organization; Computer-Aided Engineering (CAD, CAE) and Design; Organization/Planning; Robotics and Automation</t>
  </si>
  <si>
    <t xml:space="preserve">Hoda A. ElMaraghy</t>
  </si>
  <si>
    <t xml:space="preserve">978-3-642-23859-8</t>
  </si>
  <si>
    <t xml:space="preserve">978-3-642-23860-4</t>
  </si>
  <si>
    <t xml:space="preserve">Eurofuse 2011</t>
  </si>
  <si>
    <t xml:space="preserve">Pedro Melo-Pinto, Pedro Couto, Carlos Serôdio, János Fodor, Bernard Baets</t>
  </si>
  <si>
    <t xml:space="preserve">978-3-642-24000-3</t>
  </si>
  <si>
    <t xml:space="preserve">978-3-642-24001-0</t>
  </si>
  <si>
    <t xml:space="preserve">Intelligent Distributed Computing V</t>
  </si>
  <si>
    <t xml:space="preserve">F. M. T. Brazier, Kees Nieuwenhuis, Gregor Pavlin, Martijn Warnier, Costin Badica</t>
  </si>
  <si>
    <t xml:space="preserve">978-3-642-24012-6</t>
  </si>
  <si>
    <t xml:space="preserve">978-3-642-24013-3</t>
  </si>
  <si>
    <t xml:space="preserve">Detection and Identification of Rare Audiovisual Cues</t>
  </si>
  <si>
    <t xml:space="preserve">Computational Intelligence; Artificial Intelligence (incl. Robotics); Multimedia Information Systems</t>
  </si>
  <si>
    <t xml:space="preserve">Daphna Weinshall, Jörn Anemüller, Luc Gool</t>
  </si>
  <si>
    <t xml:space="preserve">978-3-642-24033-1</t>
  </si>
  <si>
    <t xml:space="preserve">978-3-642-24034-8</t>
  </si>
  <si>
    <t xml:space="preserve">Computational Intelligence Paradigms in Advanced Pattern Classification</t>
  </si>
  <si>
    <t xml:space="preserve">Computational Intelligence; Artificial Intelligence (incl. Robotics); Pattern Recognition</t>
  </si>
  <si>
    <t xml:space="preserve">Marek R. Ogiela, Lakhmi C Jain</t>
  </si>
  <si>
    <t xml:space="preserve">978-3-642-24048-5</t>
  </si>
  <si>
    <t xml:space="preserve">978-3-642-24049-2</t>
  </si>
  <si>
    <t xml:space="preserve">Recognizing Variable Environments</t>
  </si>
  <si>
    <t xml:space="preserve">Computational Intelligence; Artificial Intelligence (incl. Robotics); Logic</t>
  </si>
  <si>
    <t xml:space="preserve">Tiansi Dong</t>
  </si>
  <si>
    <t xml:space="preserve">978-3-642-24057-7</t>
  </si>
  <si>
    <t xml:space="preserve">978-3-642-24058-4</t>
  </si>
  <si>
    <t xml:space="preserve">Functional Observers for Dynamical Systems</t>
  </si>
  <si>
    <t xml:space="preserve">Hieu Trinh, Tyrone Fernando</t>
  </si>
  <si>
    <t xml:space="preserve">978-3-642-24063-8</t>
  </si>
  <si>
    <t xml:space="preserve">978-3-642-24064-5</t>
  </si>
  <si>
    <t xml:space="preserve">Modular Neural Networks and Type-2 Fuzzy Systems for Pattern Recognition</t>
  </si>
  <si>
    <t xml:space="preserve">Patricia Melin</t>
  </si>
  <si>
    <t xml:space="preserve">978-3-642-24138-3</t>
  </si>
  <si>
    <t xml:space="preserve">978-3-642-24139-0</t>
  </si>
  <si>
    <t xml:space="preserve">Sustainable Automotive Technologies 2012</t>
  </si>
  <si>
    <t xml:space="preserve">Automotive Engineering; Engineering Economics, Organization, Logistics, Marketing; Fossil Fuels (incl. Carbon Capture); Industrial Pollution Prevention</t>
  </si>
  <si>
    <t xml:space="preserve">Aleksandar Subic, Jörg Wellnitz, Martin Leary, Lucien Koopmans</t>
  </si>
  <si>
    <t xml:space="preserve">978-3-642-24144-4</t>
  </si>
  <si>
    <t xml:space="preserve">978-3-642-24145-1</t>
  </si>
  <si>
    <t xml:space="preserve">Advances in Real-Time Systems</t>
  </si>
  <si>
    <t xml:space="preserve">Communications Engineering, Networks; Computer Communication Networks; Multimedia Information Systems</t>
  </si>
  <si>
    <t xml:space="preserve">Samarjit Chakraborty, Jörg Eberspächer</t>
  </si>
  <si>
    <t xml:space="preserve">978-3-642-24348-6</t>
  </si>
  <si>
    <t xml:space="preserve">978-3-642-24349-3</t>
  </si>
  <si>
    <t xml:space="preserve">Comprehensive Logistics</t>
  </si>
  <si>
    <t xml:space="preserve">Engineering Economics, Organization, Logistics, Marketing; Control, Robotics, Mechatronics; Organization/Planning</t>
  </si>
  <si>
    <t xml:space="preserve">Timm Gudehus, Herbert Kotzab</t>
  </si>
  <si>
    <t xml:space="preserve">978-3-642-24366-0</t>
  </si>
  <si>
    <t xml:space="preserve">978-3-642-24367-7</t>
  </si>
  <si>
    <t xml:space="preserve">Smart Materials in Structural Health Monitoring, Control and Biomechanics</t>
  </si>
  <si>
    <t xml:space="preserve">Structural Mechanics; Characterization and Evaluation of Materials; Biomedical Engineering; Aerospace Technology and Astronautics</t>
  </si>
  <si>
    <t xml:space="preserve">Chee-Kiong Soh, Yaowen Yang, Suresh Bhalla</t>
  </si>
  <si>
    <t xml:space="preserve">978-3-642-24462-9</t>
  </si>
  <si>
    <t xml:space="preserve">978-3-642-24463-6</t>
  </si>
  <si>
    <t xml:space="preserve">Complexity Theories of Cities Have Come of Age</t>
  </si>
  <si>
    <t xml:space="preserve">Urbanism; Human Geography; Complexity; Socio- and Econophysics, Population and Evolutionary Models</t>
  </si>
  <si>
    <t xml:space="preserve">Juval Portugali, Han Meyer, Egbert Stolk, Ekim Tan</t>
  </si>
  <si>
    <t xml:space="preserve">978-3-642-24543-5</t>
  </si>
  <si>
    <t xml:space="preserve">978-3-642-24544-2</t>
  </si>
  <si>
    <t xml:space="preserve">Elasticity and Plasticity of Large Deformations</t>
  </si>
  <si>
    <t xml:space="preserve">Albrecht Bertram</t>
  </si>
  <si>
    <t xml:space="preserve">978-3-642-24614-2</t>
  </si>
  <si>
    <t xml:space="preserve">978-3-642-24615-9</t>
  </si>
  <si>
    <t xml:space="preserve">Patient-Specific Modeling in Tomorrow's Medicine</t>
  </si>
  <si>
    <t xml:space="preserve">Biomedical Engineering; Medical and Radiation Physics; Diagnostic Radiology; Biomaterials</t>
  </si>
  <si>
    <t xml:space="preserve">Amit Gefen</t>
  </si>
  <si>
    <t xml:space="preserve">978-3-642-24617-3</t>
  </si>
  <si>
    <t xml:space="preserve">978-3-642-24618-0</t>
  </si>
  <si>
    <t xml:space="preserve">Interference Calculus</t>
  </si>
  <si>
    <t xml:space="preserve">Communications Engineering, Networks; Systems Theory, Control; Complex Networks; Measure and Integration; Game Theory, Economics, Social and Behav. Sciences</t>
  </si>
  <si>
    <t xml:space="preserve">Martin Schubert, Holger Boche</t>
  </si>
  <si>
    <t xml:space="preserve">978-3-642-24620-3</t>
  </si>
  <si>
    <t xml:space="preserve">978-3-642-24621-0</t>
  </si>
  <si>
    <t xml:space="preserve">Mechanics, Models and Methods in Civil Engineering</t>
  </si>
  <si>
    <t xml:space="preserve">Michel Frémond, Franco Maceri</t>
  </si>
  <si>
    <t xml:space="preserve">978-3-642-24637-1</t>
  </si>
  <si>
    <t xml:space="preserve">978-3-642-24638-8</t>
  </si>
  <si>
    <t xml:space="preserve">Decision Making with Imperfect Decision Makers</t>
  </si>
  <si>
    <t xml:space="preserve">Tatiana Valentine Guy, Miroslav Kárný, David H. Wolpert</t>
  </si>
  <si>
    <t xml:space="preserve">978-3-642-24646-3</t>
  </si>
  <si>
    <t xml:space="preserve">978-3-642-24647-0</t>
  </si>
  <si>
    <t xml:space="preserve">Type-2 Fuzzy Logic in Intelligent Control Applications</t>
  </si>
  <si>
    <t xml:space="preserve">Oscar Castillo</t>
  </si>
  <si>
    <t xml:space="preserve">978-3-642-24662-3</t>
  </si>
  <si>
    <t xml:space="preserve">978-3-642-24663-0</t>
  </si>
  <si>
    <t xml:space="preserve">Combining Experimentation and Theory</t>
  </si>
  <si>
    <t xml:space="preserve">Computational Intelligence; Laboratory Medicine</t>
  </si>
  <si>
    <t xml:space="preserve">Enric Trillas, Piero P. Bonissone, Luis Magdalena, Janusz Kacprzyk</t>
  </si>
  <si>
    <t xml:space="preserve">978-3-642-24665-4</t>
  </si>
  <si>
    <t xml:space="preserve">978-3-642-24666-1</t>
  </si>
  <si>
    <t xml:space="preserve">Soft Computing in Humanities and Social Sciences</t>
  </si>
  <si>
    <t xml:space="preserve">Computational Intelligence</t>
  </si>
  <si>
    <t xml:space="preserve">Rudolf Seising, Veronica Sanz González</t>
  </si>
  <si>
    <t xml:space="preserve">978-3-642-24671-5</t>
  </si>
  <si>
    <t xml:space="preserve">978-3-642-24672-2</t>
  </si>
  <si>
    <t xml:space="preserve">Turbomachinery Flow Physics and Dynamic Performance</t>
  </si>
  <si>
    <t xml:space="preserve">Engineering Fluid Dynamics; Machinery and Machine Elements; Fluid- and Aerodynamics</t>
  </si>
  <si>
    <t xml:space="preserve">Meinhard T. Schobeiri</t>
  </si>
  <si>
    <t xml:space="preserve">978-3-642-24674-6</t>
  </si>
  <si>
    <t xml:space="preserve">978-3-642-24675-3</t>
  </si>
  <si>
    <t xml:space="preserve">Advances in Reasoning-Based Image Processing Intelligent Systems</t>
  </si>
  <si>
    <t xml:space="preserve">Roumen Kountchev, Kazumi Nakamatsu</t>
  </si>
  <si>
    <t xml:space="preserve">978-3-642-24692-0</t>
  </si>
  <si>
    <t xml:space="preserve">978-3-642-24693-7</t>
  </si>
  <si>
    <t xml:space="preserve">New Trends in Agent-Based Complex Automated Negotiations</t>
  </si>
  <si>
    <t xml:space="preserve">Takayuki Ito, Minjie Zhang, Valentin Robu, Shaheen Fatima, Tokuro Matsuo</t>
  </si>
  <si>
    <t xml:space="preserve">978-3-642-24695-1</t>
  </si>
  <si>
    <t xml:space="preserve">978-3-642-24696-8</t>
  </si>
  <si>
    <t xml:space="preserve">Proceedings of the 20th International Meshing Roundtable</t>
  </si>
  <si>
    <t xml:space="preserve">William Roshan Quadros</t>
  </si>
  <si>
    <t xml:space="preserve">978-3-642-24733-0</t>
  </si>
  <si>
    <t xml:space="preserve">978-3-642-24734-7</t>
  </si>
  <si>
    <t xml:space="preserve">Possibility Theory and the Risk</t>
  </si>
  <si>
    <t xml:space="preserve">Computational Intelligence; Artificial Intelligence (incl. Robotics); Probability Theory and Stochastic Processes; Financial Economics</t>
  </si>
  <si>
    <t xml:space="preserve">Irina Georgescu</t>
  </si>
  <si>
    <t xml:space="preserve">978-3-642-24739-2</t>
  </si>
  <si>
    <t xml:space="preserve">978-3-642-24740-8</t>
  </si>
  <si>
    <t xml:space="preserve">Education Management, Education Theory and Education Application</t>
  </si>
  <si>
    <t xml:space="preserve">Computational Intelligence; Artificial Intelligence (incl. Robotics); Computers and Education</t>
  </si>
  <si>
    <t xml:space="preserve">Yuanzhi Wang</t>
  </si>
  <si>
    <t xml:space="preserve">978-3-642-24771-2</t>
  </si>
  <si>
    <t xml:space="preserve">978-3-642-24772-9</t>
  </si>
  <si>
    <t xml:space="preserve">Education and Educational Technology</t>
  </si>
  <si>
    <t xml:space="preserve">978-3-642-24774-3</t>
  </si>
  <si>
    <t xml:space="preserve">978-3-642-24775-0</t>
  </si>
  <si>
    <t xml:space="preserve">Supervised Sequence Labelling with Recurrent Neural Networks</t>
  </si>
  <si>
    <t xml:space="preserve">Alex Graves</t>
  </si>
  <si>
    <t xml:space="preserve">978-3-642-24796-5</t>
  </si>
  <si>
    <t xml:space="preserve">978-3-642-24797-2</t>
  </si>
  <si>
    <t xml:space="preserve">Autonomous Systems: Developments and Trends</t>
  </si>
  <si>
    <t xml:space="preserve">Herwig Unger, Kyandoghere Kyamaky, Janusz Kacprzyk</t>
  </si>
  <si>
    <t xml:space="preserve">978-3-642-24805-4</t>
  </si>
  <si>
    <t xml:space="preserve">978-3-642-24806-1</t>
  </si>
  <si>
    <t xml:space="preserve">Intelligent Tools for Building a Scientific Information Platform</t>
  </si>
  <si>
    <t xml:space="preserve">Robert Bembenik, Lukasz Skonieczny, Henryk Rybiński, Marek Niezgodka</t>
  </si>
  <si>
    <t xml:space="preserve">978-3-642-24808-5</t>
  </si>
  <si>
    <t xml:space="preserve">978-3-642-24809-2</t>
  </si>
  <si>
    <t xml:space="preserve">Towards an Advanced Modelling of Complex Economic Phenomena</t>
  </si>
  <si>
    <t xml:space="preserve">Computational Intelligence; Economic Theory; Topology; Applications of Mathematics</t>
  </si>
  <si>
    <t xml:space="preserve">Jaime Gil Aluja, Ana Maria Gil Lafuente</t>
  </si>
  <si>
    <t xml:space="preserve">978-3-642-24811-5</t>
  </si>
  <si>
    <t xml:space="preserve">978-3-642-24812-2</t>
  </si>
  <si>
    <t xml:space="preserve">Engineering Education and Management</t>
  </si>
  <si>
    <t xml:space="preserve">Engineering Economics, Organization, Logistics, Marketing; Educational Technology; Quality Control, Reliability, Safety and Risk</t>
  </si>
  <si>
    <t xml:space="preserve">Liangchi Zhang, Chunliang Zhang</t>
  </si>
  <si>
    <t xml:space="preserve">978-3-642-24819-1</t>
  </si>
  <si>
    <t xml:space="preserve">978-3-642-24820-7</t>
  </si>
  <si>
    <t xml:space="preserve">Structure from Motion using the Extended Kalman Filter</t>
  </si>
  <si>
    <t xml:space="preserve">Robotics and Automation; Artificial Intelligence (incl. Robotics); Image Processing and Computer Vision</t>
  </si>
  <si>
    <t xml:space="preserve">Javier Civera, Andrew J. Davison, José María Martínez Montiel</t>
  </si>
  <si>
    <t xml:space="preserve">978-3-642-24833-7</t>
  </si>
  <si>
    <t xml:space="preserve">978-3-642-24834-4</t>
  </si>
  <si>
    <t xml:space="preserve">Collaborative Assistive Robot for Mobility Enhancement (CARMEN)</t>
  </si>
  <si>
    <t xml:space="preserve">Computational Intelligence; Artificial Intelligence (incl. Robotics); Health Informatics; Biomedical Engineering</t>
  </si>
  <si>
    <t xml:space="preserve">Cristina Urdiales</t>
  </si>
  <si>
    <t xml:space="preserve">978-3-642-24901-3</t>
  </si>
  <si>
    <t xml:space="preserve">978-3-642-24902-0</t>
  </si>
  <si>
    <t xml:space="preserve">Computing Statistics under Interval and Fuzzy Uncertainty</t>
  </si>
  <si>
    <t xml:space="preserve">Appl.Mathematics/Computational Methods of Engineering; Artificial Intelligence (incl. Robotics); Statistics for Engineering, Physics, Computer Science, Chemistry and Earth Sciences</t>
  </si>
  <si>
    <t xml:space="preserve">Hung T. Nguyen, Vladik Kreinovich, Berlin Wu, Gang Xiang</t>
  </si>
  <si>
    <t xml:space="preserve">978-3-642-24904-4</t>
  </si>
  <si>
    <t xml:space="preserve">978-3-642-24905-1</t>
  </si>
  <si>
    <t xml:space="preserve">Towards Service Robots for Everyday Environments</t>
  </si>
  <si>
    <t xml:space="preserve">Erwin Prassler, Marius Zöllner, Rainer Bischoff, Wolfram Burgard, Robert Haschke, Martin Hägele, Gisbert Lawitzky, Bernhard Nebel, Paul Plöger, Ulrich Reiser</t>
  </si>
  <si>
    <t xml:space="preserve">978-3-642-25115-3</t>
  </si>
  <si>
    <t xml:space="preserve">978-3-642-25116-0</t>
  </si>
  <si>
    <t xml:space="preserve">Balancing Renewable Electricity</t>
  </si>
  <si>
    <t xml:space="preserve">Power Electronics, Electrical Machines and Networks; Renewable and Green Energy; Ethics; Energy, general</t>
  </si>
  <si>
    <t xml:space="preserve">Bert Droste-Franke, Boris P. Paal, Christian Rehtanz, Dirk Uwe Sauer, Jens-Peter Schneider, Miranda Schreurs, Thomas Ziesemer</t>
  </si>
  <si>
    <t xml:space="preserve">978-3-642-25156-6</t>
  </si>
  <si>
    <t xml:space="preserve">978-3-642-25157-3</t>
  </si>
  <si>
    <t xml:space="preserve">Onboard Computers, Onboard Software and Satellite Operations</t>
  </si>
  <si>
    <t xml:space="preserve">Aerospace Technology and Astronautics; Computer Hardware; Electronics and Microelectronics, Instrumentation</t>
  </si>
  <si>
    <t xml:space="preserve">Jens Eickhoff</t>
  </si>
  <si>
    <t xml:space="preserve">978-3-642-25169-6</t>
  </si>
  <si>
    <t xml:space="preserve">978-3-642-25170-2</t>
  </si>
  <si>
    <t xml:space="preserve">Knowledge Representations for Planning Manipulation Tasks</t>
  </si>
  <si>
    <t xml:space="preserve">Robotics and Automation; Computational Intelligence; Artificial Intelligence (incl. Robotics); User Interfaces and Human Computer Interaction</t>
  </si>
  <si>
    <t xml:space="preserve">Franziska Zacharias</t>
  </si>
  <si>
    <t xml:space="preserve">978-3-642-25181-8</t>
  </si>
  <si>
    <t xml:space="preserve">978-3-642-25182-5</t>
  </si>
  <si>
    <t xml:space="preserve">Proceedings of the 2011 International Conference on Informatics, Cybernetics, and Computer Engineering (ICCE2011) November 19-20, 2011, Melbourne, Australia</t>
  </si>
  <si>
    <t xml:space="preserve">Computational Intelligence; Business Information Systems; e-Commerce/e-business</t>
  </si>
  <si>
    <t xml:space="preserve">Liangzhong Jiang</t>
  </si>
  <si>
    <t xml:space="preserve">978-3-642-25184-9</t>
  </si>
  <si>
    <t xml:space="preserve">978-3-642-25185-6</t>
  </si>
  <si>
    <t xml:space="preserve">Proceedings of the 2011, International Conference on Informatics, Cybernetics, and Computer Engineering (ICCE2011) November 19–20, 2011, Melbourne, Australia</t>
  </si>
  <si>
    <t xml:space="preserve">Computational Intelligence; Information Systems Applications (incl.Internet)</t>
  </si>
  <si>
    <t xml:space="preserve">978-3-642-25187-0</t>
  </si>
  <si>
    <t xml:space="preserve">978-3-642-25188-7</t>
  </si>
  <si>
    <t xml:space="preserve">Proceedings of the 2011 International Conference on Informatics, Cybernetics, and Computer Engineering (ICCE2011) November 19–20, 2011, Melbourne, Australia</t>
  </si>
  <si>
    <t xml:space="preserve">Computational Intelligence; Computer Systems Organization and Communication Networks; Electrical Engineering</t>
  </si>
  <si>
    <t xml:space="preserve">978-3-642-25193-1</t>
  </si>
  <si>
    <t xml:space="preserve">978-3-642-25194-8</t>
  </si>
  <si>
    <t xml:space="preserve">Complex Systems Design &amp; Management</t>
  </si>
  <si>
    <t xml:space="preserve">Engineering Design; Innovation/Technology Management; Engineering, general; Complexity</t>
  </si>
  <si>
    <t xml:space="preserve">Omar Hammami, Daniel Krob, Jean-Luc Voirin</t>
  </si>
  <si>
    <t xml:space="preserve">978-3-642-25202-0</t>
  </si>
  <si>
    <t xml:space="preserve">978-3-642-25203-7</t>
  </si>
  <si>
    <t xml:space="preserve">Ways of Thinking, Ways of Seeing</t>
  </si>
  <si>
    <t xml:space="preserve">Robotics and Automation; Appl.Mathematics/Computational Methods of Engineering; Systems Theory, Control</t>
  </si>
  <si>
    <t xml:space="preserve">Chris Bissell, Chris Dillon</t>
  </si>
  <si>
    <t xml:space="preserve">978-3-642-25208-2</t>
  </si>
  <si>
    <t xml:space="preserve">978-3-642-25209-9</t>
  </si>
  <si>
    <t xml:space="preserve">The Common Information Model CIM</t>
  </si>
  <si>
    <t xml:space="preserve">Energy Technology; Energy Systems; Appl.Mathematics/Computational Methods of Engineering</t>
  </si>
  <si>
    <t xml:space="preserve">Mathias Uslar, Michael Specht, Sebastian Rohjans, Jörn Trefke, Jose Manuel Vasquez Gonzalez</t>
  </si>
  <si>
    <t xml:space="preserve">978-3-642-25214-3</t>
  </si>
  <si>
    <t xml:space="preserve">978-3-642-25215-0</t>
  </si>
  <si>
    <t xml:space="preserve">Modern TRIZ</t>
  </si>
  <si>
    <t xml:space="preserve">Engineering Design; Organization/Planning; Industrial, Organisational and Economic Psychology</t>
  </si>
  <si>
    <t xml:space="preserve">Michael A. Orloff</t>
  </si>
  <si>
    <t xml:space="preserve">978-3-642-25217-4</t>
  </si>
  <si>
    <t xml:space="preserve">978-3-642-25218-1</t>
  </si>
  <si>
    <t xml:space="preserve">Time Delay Systems: Methods, Applications and New Trends</t>
  </si>
  <si>
    <t xml:space="preserve">Rifat Sipahi, Tomáš Vyhlídal, Silviu-Iulian Niculescu, Pierdomenico Pepe</t>
  </si>
  <si>
    <t xml:space="preserve">978-3-642-25220-4</t>
  </si>
  <si>
    <t xml:space="preserve">978-3-642-25221-1</t>
  </si>
  <si>
    <t xml:space="preserve">Underwater Acoustic Networking Techniques</t>
  </si>
  <si>
    <t xml:space="preserve">Communications Engineering, Networks; Oceanography; Engineering Acoustics; Signal,Image and Speech Processing</t>
  </si>
  <si>
    <t xml:space="preserve">Roald Otnes, Alfred Asterjadhi, Paolo Casari, Michael Goetz, Thor Husøy, Ivor Nissen, Knut Rimstad, Paul van Walree, Michele Zorzi</t>
  </si>
  <si>
    <t xml:space="preserve">978-3-642-25223-5</t>
  </si>
  <si>
    <t xml:space="preserve">978-3-642-25224-2</t>
  </si>
  <si>
    <t xml:space="preserve">Computational Intelligence for Privacy and Security</t>
  </si>
  <si>
    <t xml:space="preserve">David A. Elizondo, Agusti Solanas, Antoni Martinez-Balleste</t>
  </si>
  <si>
    <t xml:space="preserve">978-3-642-25236-5</t>
  </si>
  <si>
    <t xml:space="preserve">978-3-642-25237-2</t>
  </si>
  <si>
    <t xml:space="preserve">Advances in Cognitive Information Systems</t>
  </si>
  <si>
    <t xml:space="preserve">Computational Intelligence; Robotics and Automation; Artificial Intelligence (incl. Robotics); Cognitive Psychology</t>
  </si>
  <si>
    <t xml:space="preserve">Lidia Ogiela, Marek R. Ogiela</t>
  </si>
  <si>
    <t xml:space="preserve">978-3-642-25245-7</t>
  </si>
  <si>
    <t xml:space="preserve">978-3-642-25246-4</t>
  </si>
  <si>
    <t xml:space="preserve">Terminal Ballistics</t>
  </si>
  <si>
    <t xml:space="preserve">Engineering Design; Measurement Science and Instrumentation; Continuum Mechanics and Mechanics of Materials</t>
  </si>
  <si>
    <t xml:space="preserve">Zvi Rosenberg, Erez Dekel</t>
  </si>
  <si>
    <t xml:space="preserve">978-3-642-25304-1</t>
  </si>
  <si>
    <t xml:space="preserve">978-3-642-25305-8</t>
  </si>
  <si>
    <t xml:space="preserve">Computational Viscoelasticity</t>
  </si>
  <si>
    <t xml:space="preserve">Continuum Mechanics and Mechanics of Materials; Characterization and Evaluation of Materials</t>
  </si>
  <si>
    <t xml:space="preserve">Severino P. C. Marques, Guillermo J. Creus</t>
  </si>
  <si>
    <t xml:space="preserve">978-3-642-25310-2</t>
  </si>
  <si>
    <t xml:space="preserve">978-3-642-25311-9</t>
  </si>
  <si>
    <t xml:space="preserve">Advances in Collective Intelligence 2011</t>
  </si>
  <si>
    <t xml:space="preserve">Jörn Altmann, Ulrike Baumöl, Bernd J. Krämer</t>
  </si>
  <si>
    <t xml:space="preserve">978-3-642-25320-1</t>
  </si>
  <si>
    <t xml:space="preserve">978-3-642-25321-8</t>
  </si>
  <si>
    <t xml:space="preserve">Transport Phenomena in Porous Media</t>
  </si>
  <si>
    <t xml:space="preserve">Engineering Thermodynamics, Heat and Mass Transfer; Thermodynamics; Physical Chemistry; Characterization and Evaluation of Materials; Geochemistry</t>
  </si>
  <si>
    <t xml:space="preserve">Yasuaki Ichikawa, A.P.S. Selvadurai</t>
  </si>
  <si>
    <t xml:space="preserve">978-3-642-25332-4</t>
  </si>
  <si>
    <t xml:space="preserve">978-3-642-25333-1</t>
  </si>
  <si>
    <t xml:space="preserve">Computational Intelligence; Computer Engineering; Appl.Mathematics/Computational Methods of Engineering</t>
  </si>
  <si>
    <t xml:space="preserve">978-3-642-25348-5</t>
  </si>
  <si>
    <t xml:space="preserve">978-3-642-25349-2</t>
  </si>
  <si>
    <t xml:space="preserve">Internet - Technical Developments and Applications 2</t>
  </si>
  <si>
    <t xml:space="preserve">Computational Intelligence; Information Systems and Communication Service</t>
  </si>
  <si>
    <t xml:space="preserve">Adrian Kapczyński, Ewaryst Tkacz, Maciej Rostanski</t>
  </si>
  <si>
    <t xml:space="preserve">978-3-642-25354-6</t>
  </si>
  <si>
    <t xml:space="preserve">978-3-642-25355-3</t>
  </si>
  <si>
    <t xml:space="preserve">Electromagnetic Fields and Waves in Fractional Dimensional Space</t>
  </si>
  <si>
    <t xml:space="preserve">Microwaves, RF and Optical Engineering; Optics and Electrodynamics; Mathematical Methods in Physics</t>
  </si>
  <si>
    <t xml:space="preserve">Muhammad Zubair, Muhammad Junaid Mughal, Qaisar Abbas Naqvi</t>
  </si>
  <si>
    <t xml:space="preserve">978-3-642-25357-7</t>
  </si>
  <si>
    <t xml:space="preserve">978-3-642-25358-4</t>
  </si>
  <si>
    <t xml:space="preserve">978-3-642-25436-9</t>
  </si>
  <si>
    <t xml:space="preserve">978-3-642-25437-6</t>
  </si>
  <si>
    <t xml:space="preserve">Soft Computing Techniques in Vision Science</t>
  </si>
  <si>
    <t xml:space="preserve">Srikanta Patnaik, Yeon-Mo Yang</t>
  </si>
  <si>
    <t xml:space="preserve">978-3-642-25506-9</t>
  </si>
  <si>
    <t xml:space="preserve">978-3-642-25507-6</t>
  </si>
  <si>
    <t xml:space="preserve">Future Computer, Communication, Control and Automation</t>
  </si>
  <si>
    <t xml:space="preserve">Computational Intelligence; Robotics and Automation; Control</t>
  </si>
  <si>
    <t xml:space="preserve">Tianbiao Zhang</t>
  </si>
  <si>
    <t xml:space="preserve">978-3-642-25537-3</t>
  </si>
  <si>
    <t xml:space="preserve">978-3-642-25538-0</t>
  </si>
  <si>
    <t xml:space="preserve">Advances in Computer, Communication, Control and Automation</t>
  </si>
  <si>
    <t xml:space="preserve">Electrical Engineering; Robotics and Automation; Control</t>
  </si>
  <si>
    <t xml:space="preserve">978-3-642-25540-3</t>
  </si>
  <si>
    <t xml:space="preserve">978-3-642-25541-0</t>
  </si>
  <si>
    <t xml:space="preserve">Decision Making in Complex Systems</t>
  </si>
  <si>
    <t xml:space="preserve">Computational Intelligence; Complexity; Artificial Intelligence (incl. Robotics)</t>
  </si>
  <si>
    <t xml:space="preserve">Marina V. Sokolova, Antonio Fernández Caballero</t>
  </si>
  <si>
    <t xml:space="preserve">978-3-642-25543-4</t>
  </si>
  <si>
    <t xml:space="preserve">978-3-642-25544-1</t>
  </si>
  <si>
    <t xml:space="preserve">Advances in Bio-Imaging: From Physics to Signal Understanding Issues</t>
  </si>
  <si>
    <t xml:space="preserve">Computational Intelligence; Artificial Intelligence (incl. Robotics); Signal,Image and Speech Processing; Image Processing and Computer Vision; Biological Networks, Systems Biology</t>
  </si>
  <si>
    <t xml:space="preserve">Nicolas Loménie, Daniel Racoceanu, Alexandre Gouaillard</t>
  </si>
  <si>
    <t xml:space="preserve">978-3-642-25546-5</t>
  </si>
  <si>
    <t xml:space="preserve">978-3-642-25547-2</t>
  </si>
  <si>
    <t xml:space="preserve">Advances in Automation and Robotics, Vol.1</t>
  </si>
  <si>
    <t xml:space="preserve">Gary Lee</t>
  </si>
  <si>
    <t xml:space="preserve">978-3-642-25552-6</t>
  </si>
  <si>
    <t xml:space="preserve">978-3-642-25553-3</t>
  </si>
  <si>
    <t xml:space="preserve">Soft Computing Methods for Microwave and Millimeter-Wave Design Problems</t>
  </si>
  <si>
    <t xml:space="preserve">Computational Intelligence; Appl.Mathematics/Computational Methods of Engineering; Microwaves, RF and Optical Engineering; Numerical and Computational Physics; Programming Techniques; Applied and Technical Physics</t>
  </si>
  <si>
    <t xml:space="preserve">Narendra Chauhan, Machavaram Kartikeyan, Ankush Mittal</t>
  </si>
  <si>
    <t xml:space="preserve">978-3-642-25562-5</t>
  </si>
  <si>
    <t xml:space="preserve">978-3-642-25563-2</t>
  </si>
  <si>
    <t xml:space="preserve">Advances in Automation and Robotics, Vol. 2</t>
  </si>
  <si>
    <t xml:space="preserve">978-3-642-25645-5</t>
  </si>
  <si>
    <t xml:space="preserve">978-3-642-25646-2</t>
  </si>
  <si>
    <t xml:space="preserve">Modeling Multi-commodity Trade: Information Exchange Methods</t>
  </si>
  <si>
    <t xml:space="preserve">Computational Intelligence; Artificial Intelligence (incl. Robotics); e-Commerce/e-business; Business Information Systems</t>
  </si>
  <si>
    <t xml:space="preserve">Mariusz Kaleta, Tomasz Traczyk</t>
  </si>
  <si>
    <t xml:space="preserve">978-3-642-25648-6</t>
  </si>
  <si>
    <t xml:space="preserve">978-3-642-25649-3</t>
  </si>
  <si>
    <t xml:space="preserve">Practical Applications of Intelligent Systems</t>
  </si>
  <si>
    <t xml:space="preserve">Computational Intelligence; Data Mining and Knowledge Discovery; Artificial Intelligence (incl. Robotics); Signal,Image and Speech Processing; Information Systems Applications (incl.Internet); Information Storage and Retrieval</t>
  </si>
  <si>
    <t xml:space="preserve">Yinglin Wang, Tianrui Li</t>
  </si>
  <si>
    <t xml:space="preserve">978-3-642-25657-8</t>
  </si>
  <si>
    <t xml:space="preserve">978-3-642-25658-5</t>
  </si>
  <si>
    <t xml:space="preserve">Foundations of Intelligent Systems</t>
  </si>
  <si>
    <t xml:space="preserve">978-3-642-25663-9</t>
  </si>
  <si>
    <t xml:space="preserve">978-3-642-25664-6</t>
  </si>
  <si>
    <t xml:space="preserve">Fast Boundary Element Methods in Engineering and Industrial Applications</t>
  </si>
  <si>
    <t xml:space="preserve">Theoretical and Applied Mechanics; Appl.Mathematics/Computational Methods of Engineering; Mechanics; Computational Mathematics and Numerical Analysis</t>
  </si>
  <si>
    <t xml:space="preserve">Ulrich Langer, Martin Schanz, Olaf Steinbach, Wolfgang L. Wendland</t>
  </si>
  <si>
    <t xml:space="preserve">978-3-642-25669-1</t>
  </si>
  <si>
    <t xml:space="preserve">978-3-642-25670-7</t>
  </si>
  <si>
    <t xml:space="preserve">28th International Symposium on Shock Waves</t>
  </si>
  <si>
    <t xml:space="preserve">Engineering Thermodynamics, Heat and Mass Transfer; Engineering Fluid Dynamics; Fluid- and Aerodynamics</t>
  </si>
  <si>
    <t xml:space="preserve">Konstantinos Kontis</t>
  </si>
  <si>
    <t xml:space="preserve">978-3-642-25684-4</t>
  </si>
  <si>
    <t xml:space="preserve">978-3-642-25685-1</t>
  </si>
  <si>
    <t xml:space="preserve">978-3-642-25687-5</t>
  </si>
  <si>
    <t xml:space="preserve">978-3-642-25688-2</t>
  </si>
  <si>
    <t xml:space="preserve">Human-Computer Interaction: The Agency Perspective</t>
  </si>
  <si>
    <t xml:space="preserve">Marielba Zacarias, José Valente Oliveira</t>
  </si>
  <si>
    <t xml:space="preserve">978-3-642-25690-5</t>
  </si>
  <si>
    <t xml:space="preserve">978-3-642-25691-2</t>
  </si>
  <si>
    <t xml:space="preserve">Recommender Systems for the Social Web</t>
  </si>
  <si>
    <t xml:space="preserve">José J. Pazos Arias, Ana Fernández Vilas, Rebeca P. Díaz Redondo</t>
  </si>
  <si>
    <t xml:space="preserve">978-3-642-25693-6</t>
  </si>
  <si>
    <t xml:space="preserve">978-3-642-25694-3</t>
  </si>
  <si>
    <t xml:space="preserve">Analytic Methods of Sound Field Synthesis</t>
  </si>
  <si>
    <t xml:space="preserve">Engineering Acoustics; Acoustics</t>
  </si>
  <si>
    <t xml:space="preserve">Jens Ahrens</t>
  </si>
  <si>
    <t xml:space="preserve">978-3-642-25742-1</t>
  </si>
  <si>
    <t xml:space="preserve">978-3-642-25743-8</t>
  </si>
  <si>
    <t xml:space="preserve">Computation and Asymptotics</t>
  </si>
  <si>
    <t xml:space="preserve">Theoretical and Applied Mechanics; Computational Mathematics and Numerical Analysis; Aerospace Technology and Astronautics</t>
  </si>
  <si>
    <t xml:space="preserve">Rudrapatna V. Ramnath</t>
  </si>
  <si>
    <t xml:space="preserve">978-3-642-25748-3</t>
  </si>
  <si>
    <t xml:space="preserve">978-3-642-25749-0</t>
  </si>
  <si>
    <t xml:space="preserve">Handbook on Decision Making</t>
  </si>
  <si>
    <t xml:space="preserve">Jie Lu, Lakhmi C. Jain, Guangquan Zhang</t>
  </si>
  <si>
    <t xml:space="preserve">978-3-642-25754-4</t>
  </si>
  <si>
    <t xml:space="preserve">978-3-642-25755-1</t>
  </si>
  <si>
    <t xml:space="preserve">Recent Advances in Computer Science and Information Engineering</t>
  </si>
  <si>
    <t xml:space="preserve">Electrical Engineering; Computer Engineering</t>
  </si>
  <si>
    <t xml:space="preserve">Zhihong Qian, Lei Cao, Weilian Su, Tingkai Wang, Huamin Yang</t>
  </si>
  <si>
    <t xml:space="preserve">978-3-642-25765-0</t>
  </si>
  <si>
    <t xml:space="preserve">978-3-642-25766-7</t>
  </si>
  <si>
    <t xml:space="preserve">978-3-642-25768-1</t>
  </si>
  <si>
    <t xml:space="preserve">978-3-642-25769-8</t>
  </si>
  <si>
    <t xml:space="preserve">978-3-642-25777-3</t>
  </si>
  <si>
    <t xml:space="preserve">978-3-642-25778-0</t>
  </si>
  <si>
    <t xml:space="preserve">978-3-642-25780-3</t>
  </si>
  <si>
    <t xml:space="preserve">978-3-642-25781-0</t>
  </si>
  <si>
    <t xml:space="preserve">Fuzzy Evidence in Identification, Forecasting and Diagnosis</t>
  </si>
  <si>
    <t xml:space="preserve">Computational Intelligence; Simulation and Modeling; Pattern Recognition</t>
  </si>
  <si>
    <t xml:space="preserve">Alexander P. Rotshtein, Hanna B. Rakytyanska</t>
  </si>
  <si>
    <t xml:space="preserve">978-3-642-25785-8</t>
  </si>
  <si>
    <t xml:space="preserve">978-3-642-25786-5</t>
  </si>
  <si>
    <t xml:space="preserve">978-3-642-25788-9</t>
  </si>
  <si>
    <t xml:space="preserve">978-3-642-25789-6</t>
  </si>
  <si>
    <t xml:space="preserve">978-3-642-25791-9</t>
  </si>
  <si>
    <t xml:space="preserve">978-3-642-25792-6</t>
  </si>
  <si>
    <t xml:space="preserve">Fabrice Guillet, Gilbert Ritschard, Djamel Abdelkader Zighed</t>
  </si>
  <si>
    <t xml:space="preserve">978-3-642-25837-4</t>
  </si>
  <si>
    <t xml:space="preserve">978-3-642-25838-1</t>
  </si>
  <si>
    <t xml:space="preserve">Information Ergonomics</t>
  </si>
  <si>
    <t xml:space="preserve">Engineering Design; Media Design; Industrial, Organisational and Economic Psychology; Innovation/Technology Management; Automotive Engineering</t>
  </si>
  <si>
    <t xml:space="preserve">Michael Stein, Peter Sandl</t>
  </si>
  <si>
    <t xml:space="preserve">978-3-642-25840-4</t>
  </si>
  <si>
    <t xml:space="preserve">978-3-642-25841-1</t>
  </si>
  <si>
    <t xml:space="preserve">Statistical and Computational Techniques in Manufacturing</t>
  </si>
  <si>
    <t xml:space="preserve">Manufacturing, Machines, Tools; Mechanical Engineering; Computational Science and Engineering</t>
  </si>
  <si>
    <t xml:space="preserve">978-3-642-25858-9</t>
  </si>
  <si>
    <t xml:space="preserve">978-3-642-25859-6</t>
  </si>
  <si>
    <t xml:space="preserve">China’s Energy Economy</t>
  </si>
  <si>
    <t xml:space="preserve">Energy, general; Energy Policy, Economics and Management</t>
  </si>
  <si>
    <t xml:space="preserve">Hengyun Ma, Les Oxley</t>
  </si>
  <si>
    <t xml:space="preserve">978-3-642-25886-2</t>
  </si>
  <si>
    <t xml:space="preserve">978-3-642-25887-9</t>
  </si>
  <si>
    <t xml:space="preserve">Advanced Information Technology in Education</t>
  </si>
  <si>
    <t xml:space="preserve">Computational Intelligence; Computers and Education</t>
  </si>
  <si>
    <t xml:space="preserve">Khine Soe Thaung</t>
  </si>
  <si>
    <t xml:space="preserve">978-3-642-25907-4</t>
  </si>
  <si>
    <t xml:space="preserve">978-3-642-25908-1</t>
  </si>
  <si>
    <t xml:space="preserve">Energy Efficiency in Manufacturing Systems</t>
  </si>
  <si>
    <t xml:space="preserve">Energy Economics; Production/Logistics/Supply Chain Management; Monitoring/Environmental Analysis; Simulation and Modeling; Energy Efficiency (incl. Buildings)</t>
  </si>
  <si>
    <t xml:space="preserve">Sebastian Thiede</t>
  </si>
  <si>
    <t xml:space="preserve">978-3-642-25913-5</t>
  </si>
  <si>
    <t xml:space="preserve">978-3-642-25914-2</t>
  </si>
  <si>
    <t xml:space="preserve">Advances in Multimedia, Software Engineering and Computing Vol.2</t>
  </si>
  <si>
    <t xml:space="preserve">Computational Intelligence; Multimedia Information Systems; Software Engineering/Programming and Operating Systems</t>
  </si>
  <si>
    <t xml:space="preserve">David Jin, Sally Lin</t>
  </si>
  <si>
    <t xml:space="preserve">978-3-642-25985-2</t>
  </si>
  <si>
    <t xml:space="preserve">978-3-642-25986-9</t>
  </si>
  <si>
    <t xml:space="preserve">Advances in Multimedia, Software Engineering and Computing Vol.1</t>
  </si>
  <si>
    <t xml:space="preserve">978-3-642-25988-3</t>
  </si>
  <si>
    <t xml:space="preserve">978-3-642-25989-0</t>
  </si>
  <si>
    <t xml:space="preserve">Robotics and Automation; Control; Electrical Engineering; Simulation and Modeling; Signal,Image and Speech Processing</t>
  </si>
  <si>
    <t xml:space="preserve">Dehuai Yang</t>
  </si>
  <si>
    <t xml:space="preserve">978-3-642-25991-3</t>
  </si>
  <si>
    <t xml:space="preserve">978-3-642-25992-0</t>
  </si>
  <si>
    <t xml:space="preserve">Advances in Information Technology and Industry Applications</t>
  </si>
  <si>
    <t xml:space="preserve">Electrical Engineering; Industrial and Production Engineering</t>
  </si>
  <si>
    <t xml:space="preserve">Dehuai Zeng</t>
  </si>
  <si>
    <t xml:space="preserve">978-3-642-26000-1</t>
  </si>
  <si>
    <t xml:space="preserve">978-3-642-26001-8</t>
  </si>
  <si>
    <t xml:space="preserve">Production Systems and Supply Chain Management in Emerging Countries: Best Practices</t>
  </si>
  <si>
    <t xml:space="preserve">Engineering Economics, Organization, Logistics, Marketing; Production/Logistics/Supply Chain Management; Computer-Aided Engineering (CAD, CAE) and Design</t>
  </si>
  <si>
    <t xml:space="preserve">Gonzalo Mejía, Nubia Velasco</t>
  </si>
  <si>
    <t xml:space="preserve">978-3-642-26003-2</t>
  </si>
  <si>
    <t xml:space="preserve">978-3-642-26004-9</t>
  </si>
  <si>
    <t xml:space="preserve">Advances in Control and Communication</t>
  </si>
  <si>
    <t xml:space="preserve">Electrical Engineering; Communications Engineering, Networks; Control</t>
  </si>
  <si>
    <t xml:space="preserve">978-3-642-26006-3</t>
  </si>
  <si>
    <t xml:space="preserve">978-3-642-26007-0</t>
  </si>
  <si>
    <t xml:space="preserve">Data Fusion: Concepts and Ideas</t>
  </si>
  <si>
    <t xml:space="preserve">Signal,Image and Speech Processing; Computational Intelligence; Electronics and Microelectronics, Instrumentation</t>
  </si>
  <si>
    <t xml:space="preserve">H B Mitchell</t>
  </si>
  <si>
    <t xml:space="preserve">978-3-642-27221-9</t>
  </si>
  <si>
    <t xml:space="preserve">978-3-642-27222-6</t>
  </si>
  <si>
    <t xml:space="preserve">Advances in Electronic Engineering, Communication and Management Vol.1</t>
  </si>
  <si>
    <t xml:space="preserve">Electrical Engineering; Communications Engineering, Networks</t>
  </si>
  <si>
    <t xml:space="preserve">978-3-642-27286-8</t>
  </si>
  <si>
    <t xml:space="preserve">978-3-642-27287-5</t>
  </si>
  <si>
    <t xml:space="preserve">Advances in Electronic Engineering, Communication and Management Vol.2</t>
  </si>
  <si>
    <t xml:space="preserve">978-3-642-27295-0</t>
  </si>
  <si>
    <t xml:space="preserve">978-3-642-27296-7</t>
  </si>
  <si>
    <t xml:space="preserve">Future Communication, Computing, Control and Management</t>
  </si>
  <si>
    <t xml:space="preserve">Communications Engineering, Networks; Microwaves, RF and Optical Engineering; Electrical Engineering</t>
  </si>
  <si>
    <t xml:space="preserve">Ying Zhang</t>
  </si>
  <si>
    <t xml:space="preserve">978-3-642-27310-0</t>
  </si>
  <si>
    <t xml:space="preserve">978-3-642-27311-7</t>
  </si>
  <si>
    <t xml:space="preserve">978-3-642-27313-1</t>
  </si>
  <si>
    <t xml:space="preserve">978-3-642-27314-8</t>
  </si>
  <si>
    <t xml:space="preserve">Future Wireless Networks and Information Systems</t>
  </si>
  <si>
    <t xml:space="preserve">Communications Engineering, Networks; Control; Electrical Engineering; Management/Business for Professionals; Information Systems and Communication Service</t>
  </si>
  <si>
    <t xml:space="preserve">978-3-642-27322-3</t>
  </si>
  <si>
    <t xml:space="preserve">978-3-642-27323-0</t>
  </si>
  <si>
    <t xml:space="preserve">Future Computing, Communication, Control and Management</t>
  </si>
  <si>
    <t xml:space="preserve">978-3-642-27325-4</t>
  </si>
  <si>
    <t xml:space="preserve">978-3-642-27326-1</t>
  </si>
  <si>
    <t xml:space="preserve">Mechanical Engineering and Technology</t>
  </si>
  <si>
    <t xml:space="preserve">Computational Intelligence; Mechanical Engineering</t>
  </si>
  <si>
    <t xml:space="preserve">978-3-642-27328-5</t>
  </si>
  <si>
    <t xml:space="preserve">978-3-642-27329-2</t>
  </si>
  <si>
    <t xml:space="preserve">Instrumentation, Measurement, Circuits and Systems</t>
  </si>
  <si>
    <t xml:space="preserve">Computational Intelligence; Electronics and Microelectronics, Instrumentation; Circuits and Systems</t>
  </si>
  <si>
    <t xml:space="preserve">978-3-642-27333-9</t>
  </si>
  <si>
    <t xml:space="preserve">978-3-642-27334-6</t>
  </si>
  <si>
    <t xml:space="preserve">Constitutive Modelling in Geomechanics</t>
  </si>
  <si>
    <t xml:space="preserve">Geoengineering, Foundations, Hydraulics; Continuum Mechanics and Mechanics of Materials; Characterization and Evaluation of Materials; Structural Materials</t>
  </si>
  <si>
    <t xml:space="preserve">Alexander M. Puzrin</t>
  </si>
  <si>
    <t xml:space="preserve">978-3-642-27394-0</t>
  </si>
  <si>
    <t xml:space="preserve">978-3-642-27395-7</t>
  </si>
  <si>
    <t xml:space="preserve">Proceedings of the International Conference on Information Systems Design and Intelligent Applications 2012 (INDIA 2012) held in Visakhapatnam, India, January 2012</t>
  </si>
  <si>
    <t xml:space="preserve">Suresh Chandra Satapathy, P. S. Avadhani, Ajith Abraham</t>
  </si>
  <si>
    <t xml:space="preserve">978-3-642-27442-8</t>
  </si>
  <si>
    <t xml:space="preserve">978-3-642-27443-5</t>
  </si>
  <si>
    <t xml:space="preserve">Towards Modern Collaborative Knowledge Sharing Systems</t>
  </si>
  <si>
    <t xml:space="preserve">Piotr Lipiński, Konrad Świrski</t>
  </si>
  <si>
    <t xml:space="preserve">978-3-642-27445-9</t>
  </si>
  <si>
    <t xml:space="preserve">978-3-642-27446-6</t>
  </si>
  <si>
    <t xml:space="preserve">Service Orientation in Holonic and Multi-Agent Manufacturing Control</t>
  </si>
  <si>
    <t xml:space="preserve">Computational Intelligence; Artificial Intelligence (incl. Robotics); Manufacturing, Machines, Tools</t>
  </si>
  <si>
    <t xml:space="preserve">Theodor Borangiu, André Thomas, Damien Trentesaux</t>
  </si>
  <si>
    <t xml:space="preserve">978-3-642-27448-0</t>
  </si>
  <si>
    <t xml:space="preserve">978-3-642-27449-7</t>
  </si>
  <si>
    <t xml:space="preserve">Industrial Applications of Evolutionary Algorithms</t>
  </si>
  <si>
    <t xml:space="preserve">Ernesto Sanchez, Giovanni Squillero, Alberto Tonda</t>
  </si>
  <si>
    <t xml:space="preserve">978-3-642-27466-4</t>
  </si>
  <si>
    <t xml:space="preserve">978-3-642-27467-1</t>
  </si>
  <si>
    <t xml:space="preserve">Computing with Words</t>
  </si>
  <si>
    <t xml:space="preserve">Computational Intelligence; Mathematical Logic and Formal Languages</t>
  </si>
  <si>
    <t xml:space="preserve">Lotfi A. Zadeh</t>
  </si>
  <si>
    <t xml:space="preserve">978-3-642-27472-5</t>
  </si>
  <si>
    <t xml:space="preserve">978-3-642-27473-2</t>
  </si>
  <si>
    <t xml:space="preserve">Computational Intelligence Techniques for New Product Design</t>
  </si>
  <si>
    <t xml:space="preserve">Kit Yan Chan, C.K. Kwong, Tharam S. Dillon</t>
  </si>
  <si>
    <t xml:space="preserve">978-3-642-27475-6</t>
  </si>
  <si>
    <t xml:space="preserve">978-3-642-27476-3</t>
  </si>
  <si>
    <t xml:space="preserve">Stochastic Global Optimization and Its Applications with Fuzzy Adaptive Simulated Annealing</t>
  </si>
  <si>
    <t xml:space="preserve">Computational Intelligence; Appl.Mathematics/Computational Methods of Engineering; Artificial Intelligence (incl. Robotics)</t>
  </si>
  <si>
    <t xml:space="preserve">Hime Aguiar e Oliveira Junior, Lester Ingber, Antonio Petraglia, Mariane Rembold Petraglia, Maria Augusta Soares Machado</t>
  </si>
  <si>
    <t xml:space="preserve">978-3-642-27478-7</t>
  </si>
  <si>
    <t xml:space="preserve">978-3-642-27479-4</t>
  </si>
  <si>
    <t xml:space="preserve">Advances in Autonomous Mini Robots</t>
  </si>
  <si>
    <t xml:space="preserve">Robotics and Automation; Computational Intelligence</t>
  </si>
  <si>
    <t xml:space="preserve">Ulrich Rückert, Sitte Joaquin, Werner Felix</t>
  </si>
  <si>
    <t xml:space="preserve">978-3-642-27481-7</t>
  </si>
  <si>
    <t xml:space="preserve">978-3-642-27482-4</t>
  </si>
  <si>
    <t xml:space="preserve">Biomedical Engineering; R &amp; D/Technology Policy; Aging; Geriatrics/Gerontology</t>
  </si>
  <si>
    <t xml:space="preserve">Reiner Wichert, Birgid Eberhardt</t>
  </si>
  <si>
    <t xml:space="preserve">978-3-642-27490-9</t>
  </si>
  <si>
    <t xml:space="preserve">978-3-642-27491-6</t>
  </si>
  <si>
    <t xml:space="preserve">Subjective Quality Measurement of Speech</t>
  </si>
  <si>
    <t xml:space="preserve">Signal,Image and Speech Processing; Language Translation and Linguistics; Computational Linguistics</t>
  </si>
  <si>
    <t xml:space="preserve">Kazuhiro Kondo</t>
  </si>
  <si>
    <t xml:space="preserve">978-3-642-27505-0</t>
  </si>
  <si>
    <t xml:space="preserve">978-3-642-27506-7</t>
  </si>
  <si>
    <t xml:space="preserve">Sustainability in Energy and Buildings</t>
  </si>
  <si>
    <t xml:space="preserve">Renewable and Green Energy; Energy Efficiency (incl. Buildings); Sustainable Development; Monitoring/Environmental Analysis; Civil Engineering; Renewable and Green Energy</t>
  </si>
  <si>
    <t xml:space="preserve">Nacer M’Sirdi, Aziz Namaane, Robert J. Howlett, Lakhmi C. Jain</t>
  </si>
  <si>
    <t xml:space="preserve">978-3-642-27508-1</t>
  </si>
  <si>
    <t xml:space="preserve">978-3-642-27509-8</t>
  </si>
  <si>
    <t xml:space="preserve">Rotordynamics of Automotive Turbochargers</t>
  </si>
  <si>
    <t xml:space="preserve">Automotive Engineering; Engineering Fluid Dynamics; Engineering Thermodynamics, Heat and Mass Transfer; Vibration, Dynamical Systems, Control; Machinery and Machine Elements</t>
  </si>
  <si>
    <t xml:space="preserve">Hung Nguyen-Schäfer</t>
  </si>
  <si>
    <t xml:space="preserve">978-3-642-27517-3</t>
  </si>
  <si>
    <t xml:space="preserve">978-3-642-27518-0</t>
  </si>
  <si>
    <t xml:space="preserve">Nonlinear Control Synthesis for Electrical Power Systems Using Controllable Series Capacitors</t>
  </si>
  <si>
    <t xml:space="preserve">Power Electronics, Electrical Machines and Networks; Energy Systems; Control; Energy Technology; Complexity</t>
  </si>
  <si>
    <t xml:space="preserve">N S Manjarekar, Ravi N. Banavar</t>
  </si>
  <si>
    <t xml:space="preserve">978-3-642-27530-2</t>
  </si>
  <si>
    <t xml:space="preserve">978-3-642-27531-9</t>
  </si>
  <si>
    <t xml:space="preserve">Kurosh Madani, António Dourado Correia, Agostinho Rosa, Joaquim Filipe</t>
  </si>
  <si>
    <t xml:space="preserve">978-3-642-27533-3</t>
  </si>
  <si>
    <t xml:space="preserve">978-3-642-27534-0</t>
  </si>
  <si>
    <t xml:space="preserve">Information Technology and Agricultural Engineering</t>
  </si>
  <si>
    <t xml:space="preserve">Computational Intelligence; Artificial Intelligence (incl. Robotics); Machinery and Machine Elements</t>
  </si>
  <si>
    <t xml:space="preserve">Egui Zhu, Sabo Sambath</t>
  </si>
  <si>
    <t xml:space="preserve">978-3-642-27536-4</t>
  </si>
  <si>
    <t xml:space="preserve">978-3-642-27537-1</t>
  </si>
  <si>
    <t xml:space="preserve">Frontiers in Computer Education</t>
  </si>
  <si>
    <t xml:space="preserve">Sabo Sambath, Egui Zhu</t>
  </si>
  <si>
    <t xml:space="preserve">978-3-642-27551-7</t>
  </si>
  <si>
    <t xml:space="preserve">978-3-642-27552-4</t>
  </si>
  <si>
    <t xml:space="preserve">Complex-Valued Neural Networks</t>
  </si>
  <si>
    <t xml:space="preserve">Akira Hirose</t>
  </si>
  <si>
    <t xml:space="preserve">978-3-642-27631-6</t>
  </si>
  <si>
    <t xml:space="preserve">978-3-642-27632-3</t>
  </si>
  <si>
    <t xml:space="preserve">RF Transceiver Design for MIMO Wireless Communications</t>
  </si>
  <si>
    <t xml:space="preserve">Microwaves, RF and Optical Engineering; Electrical Engineering; Communications Engineering, Networks</t>
  </si>
  <si>
    <t xml:space="preserve">Abbas Mohammadi, Fadhel M. Ghannouchi</t>
  </si>
  <si>
    <t xml:space="preserve">978-3-642-27634-7</t>
  </si>
  <si>
    <t xml:space="preserve">978-3-642-27635-4</t>
  </si>
  <si>
    <t xml:space="preserve">Smart Sensing Technology for Agriculture and Environmental Monitoring</t>
  </si>
  <si>
    <t xml:space="preserve">Electronics and Microelectronics, Instrumentation; Electrical Engineering; Signal,Image and Speech Processing</t>
  </si>
  <si>
    <t xml:space="preserve">Subhas C Mukhopadhyay</t>
  </si>
  <si>
    <t xml:space="preserve">978-3-642-27637-8</t>
  </si>
  <si>
    <t xml:space="preserve">978-3-642-27638-5</t>
  </si>
  <si>
    <t xml:space="preserve">Fuzzy Semirings with Applications to Automata Theory</t>
  </si>
  <si>
    <t xml:space="preserve">Computational Intelligence; Computer Science, general; Mathematical Applications in Computer Science</t>
  </si>
  <si>
    <t xml:space="preserve">Javed Ahsan, John N. Mordeson, Muhammad Shabir</t>
  </si>
  <si>
    <t xml:space="preserve">978-3-642-27640-8</t>
  </si>
  <si>
    <t xml:space="preserve">978-3-642-27641-5</t>
  </si>
  <si>
    <t xml:space="preserve">Reinforcement Learning</t>
  </si>
  <si>
    <t xml:space="preserve">Marco Wiering, Martijn Otterlo</t>
  </si>
  <si>
    <t xml:space="preserve">978-3-642-27644-6</t>
  </si>
  <si>
    <t xml:space="preserve">978-3-642-27645-3</t>
  </si>
  <si>
    <t xml:space="preserve">Practical Applications of Evolutionary Computation to Financial Engineering</t>
  </si>
  <si>
    <t xml:space="preserve">Computational Intelligence; Artificial Intelligence (incl. Robotics); Finance/Investment/Banking</t>
  </si>
  <si>
    <t xml:space="preserve">Hitoshi Iba, Claus C. Aranha</t>
  </si>
  <si>
    <t xml:space="preserve">978-3-642-27647-7</t>
  </si>
  <si>
    <t xml:space="preserve">978-3-642-27648-4</t>
  </si>
  <si>
    <t xml:space="preserve">Logic Circuit Design</t>
  </si>
  <si>
    <t xml:space="preserve">Circuits and Systems; Logic Design; Electronic Circuits and Devices; Information and Communication, Circuits</t>
  </si>
  <si>
    <t xml:space="preserve">Shimon P. Vingron</t>
  </si>
  <si>
    <t xml:space="preserve">978-3-642-27656-9</t>
  </si>
  <si>
    <t xml:space="preserve">978-3-642-27657-6</t>
  </si>
  <si>
    <t xml:space="preserve">Knowledge Discovery and Data Mining</t>
  </si>
  <si>
    <t xml:space="preserve">Honghua Tan</t>
  </si>
  <si>
    <t xml:space="preserve">978-3-642-27707-8</t>
  </si>
  <si>
    <t xml:space="preserve">978-3-642-27708-5</t>
  </si>
  <si>
    <t xml:space="preserve">Technology for Education and Learning</t>
  </si>
  <si>
    <t xml:space="preserve">978-3-642-27710-8</t>
  </si>
  <si>
    <t xml:space="preserve">978-3-642-27711-5</t>
  </si>
  <si>
    <t xml:space="preserve">Mining for Strategic Competitive Intelligence</t>
  </si>
  <si>
    <t xml:space="preserve">Cai-Nicolas Ziegler</t>
  </si>
  <si>
    <t xml:space="preserve">978-3-642-27713-9</t>
  </si>
  <si>
    <t xml:space="preserve">978-3-642-27714-6</t>
  </si>
  <si>
    <t xml:space="preserve">Affective Computing and Intelligent Interaction</t>
  </si>
  <si>
    <t xml:space="preserve">Jia Luo</t>
  </si>
  <si>
    <t xml:space="preserve">978-3-642-27865-5</t>
  </si>
  <si>
    <t xml:space="preserve">978-3-642-27866-2</t>
  </si>
  <si>
    <t xml:space="preserve">Advances in Intelligent Systems</t>
  </si>
  <si>
    <t xml:space="preserve">978-3-642-27868-6</t>
  </si>
  <si>
    <t xml:space="preserve">978-3-642-27869-3</t>
  </si>
  <si>
    <t xml:space="preserve">Migration on Wings</t>
  </si>
  <si>
    <t xml:space="preserve">Engineering Fluid Dynamics; Fluid- and Aerodynamics; Animal Physiology; Aerospace Technology and Astronautics</t>
  </si>
  <si>
    <t xml:space="preserve">Lakshmi Kantha</t>
  </si>
  <si>
    <t xml:space="preserve">978-3-642-27924-9</t>
  </si>
  <si>
    <t xml:space="preserve">978-3-642-27925-6</t>
  </si>
  <si>
    <t xml:space="preserve">Advances in Computer Science and Education</t>
  </si>
  <si>
    <t xml:space="preserve">Anne Xie, Xiong Huang</t>
  </si>
  <si>
    <t xml:space="preserve">978-3-642-27944-7</t>
  </si>
  <si>
    <t xml:space="preserve">978-3-642-27945-4</t>
  </si>
  <si>
    <t xml:space="preserve">Advances in Computer Science and Engineering</t>
  </si>
  <si>
    <t xml:space="preserve">Computational Intelligence; Artificial Intelligence (incl. Robotics); Computing Methodologies</t>
  </si>
  <si>
    <t xml:space="preserve">978-3-642-27947-8</t>
  </si>
  <si>
    <t xml:space="preserve">978-3-642-27948-5</t>
  </si>
  <si>
    <t xml:space="preserve">Advances in Electrical Engineering and Automation</t>
  </si>
  <si>
    <t xml:space="preserve">Computational Intelligence; Electrical Engineering; Robotics and Automation</t>
  </si>
  <si>
    <t xml:space="preserve">978-3-642-27950-8</t>
  </si>
  <si>
    <t xml:space="preserve">978-3-642-27951-5</t>
  </si>
  <si>
    <t xml:space="preserve">Advances in Computational Environment Science</t>
  </si>
  <si>
    <t xml:space="preserve">Computational Intelligence; Earth Sciences, general; Math. Appl. in Environmental Science</t>
  </si>
  <si>
    <t xml:space="preserve">978-3-642-27956-0</t>
  </si>
  <si>
    <t xml:space="preserve">978-3-642-27957-7</t>
  </si>
  <si>
    <t xml:space="preserve">Proceedings of the 1st International Workshop on High-Speed and Intercity Railways</t>
  </si>
  <si>
    <t xml:space="preserve">Electrical Engineering; Engineering Design; Control</t>
  </si>
  <si>
    <t xml:space="preserve">Yi-Qing Ni, Xiao-Wei Ye</t>
  </si>
  <si>
    <t xml:space="preserve">978-3-642-27959-1</t>
  </si>
  <si>
    <t xml:space="preserve">978-3-642-27960-7</t>
  </si>
  <si>
    <t xml:space="preserve">978-3-642-27962-1</t>
  </si>
  <si>
    <t xml:space="preserve">978-3-642-27963-8</t>
  </si>
  <si>
    <t xml:space="preserve">Business, Economics, Financial Sciences, and Management</t>
  </si>
  <si>
    <t xml:space="preserve">Appl.Mathematics/Computational Methods of Engineering; Business/Management Science, general; Business Information Systems</t>
  </si>
  <si>
    <t xml:space="preserve">Min Zhu</t>
  </si>
  <si>
    <t xml:space="preserve">978-3-642-27965-2</t>
  </si>
  <si>
    <t xml:space="preserve">978-3-642-27966-9</t>
  </si>
  <si>
    <t xml:space="preserve">Moon</t>
  </si>
  <si>
    <t xml:space="preserve">Energy Technology; Extraterrestrial Physics, Space Sciences; Planetology</t>
  </si>
  <si>
    <t xml:space="preserve">Viorel Badescu</t>
  </si>
  <si>
    <t xml:space="preserve">978-3-642-27968-3</t>
  </si>
  <si>
    <t xml:space="preserve">978-3-642-27969-0</t>
  </si>
  <si>
    <t xml:space="preserve">Quantifying the Value of RFID and the EPCglobal Architecture Framework in Logistics</t>
  </si>
  <si>
    <t xml:space="preserve">Engineering Economics, Organization, Logistics, Marketing; Production/Logistics/Supply Chain Management; e-Commerce/e-business; Microwaves, RF and Optical Engineering</t>
  </si>
  <si>
    <t xml:space="preserve">Dieter Uckelmann</t>
  </si>
  <si>
    <t xml:space="preserve">978-3-642-27990-4</t>
  </si>
  <si>
    <t xml:space="preserve">978-3-642-27991-1</t>
  </si>
  <si>
    <t xml:space="preserve">Product of Random Stochastic Matrices and Distributed Averaging</t>
  </si>
  <si>
    <t xml:space="preserve">Control; Statistical Physics, Dynamical Systems and Complexity; Probability Theory and Stochastic Processes; Probability and Statistics in Computer Science; Statistical Theory and Methods</t>
  </si>
  <si>
    <t xml:space="preserve">Behrouz Touri</t>
  </si>
  <si>
    <t xml:space="preserve">978-3-642-28002-3</t>
  </si>
  <si>
    <t xml:space="preserve">978-3-642-28003-0</t>
  </si>
  <si>
    <t xml:space="preserve">Innovation Management by Promoting the Informal</t>
  </si>
  <si>
    <t xml:space="preserve">Engineering Economics, Organization, Logistics, Marketing; Innovation/Technology Management; Organizational Studies, Economic Sociology; Administration, Organization and Leadership</t>
  </si>
  <si>
    <t xml:space="preserve">Fritz Böhle, Markus Bürgermeister, Stephanie Porschen</t>
  </si>
  <si>
    <t xml:space="preserve">978-3-642-28014-6</t>
  </si>
  <si>
    <t xml:space="preserve">978-3-642-28015-3</t>
  </si>
  <si>
    <t xml:space="preserve">Piezoelectric Nanomaterials for Biomedical Applications</t>
  </si>
  <si>
    <t xml:space="preserve">Biomedical Engineering; Biomaterials; Characterization and Evaluation of Materials; Nanotechnology; Cell Culture</t>
  </si>
  <si>
    <t xml:space="preserve">Gianni Ciofani, Arianna Menciassi</t>
  </si>
  <si>
    <t xml:space="preserve">978-3-642-28043-6</t>
  </si>
  <si>
    <t xml:space="preserve">978-3-642-28044-3</t>
  </si>
  <si>
    <t xml:space="preserve">Hybrid Modeling and Optimization of Manufacturing</t>
  </si>
  <si>
    <t xml:space="preserve">Operating Procedures, Materials Treatment; Continuum Mechanics and Mechanics of Materials; Computational Intelligence</t>
  </si>
  <si>
    <t xml:space="preserve">Ramón Quiza, Omar López-Armas, J. Paulo Davim</t>
  </si>
  <si>
    <t xml:space="preserve">978-3-642-28084-9</t>
  </si>
  <si>
    <t xml:space="preserve">978-3-642-28085-6</t>
  </si>
  <si>
    <t xml:space="preserve">Integral Biomathics</t>
  </si>
  <si>
    <t xml:space="preserve">Computational Intelligence; Cell Biology; Mathematical and Computational Biology; Artificial Intelligence (incl. Robotics); Complexity</t>
  </si>
  <si>
    <t xml:space="preserve">Plamen L. Simeonov, Leslie S. Smith, Andrée C. Ehresmann</t>
  </si>
  <si>
    <t xml:space="preserve">978-3-642-28110-5</t>
  </si>
  <si>
    <t xml:space="preserve">978-3-642-28111-2</t>
  </si>
  <si>
    <t xml:space="preserve">Optimal Sensor Networks Scheduling in Identification of Distributed Parameter Systems</t>
  </si>
  <si>
    <t xml:space="preserve">Maciej Patan</t>
  </si>
  <si>
    <t xml:space="preserve">978-3-642-28229-4</t>
  </si>
  <si>
    <t xml:space="preserve">978-3-642-28230-0</t>
  </si>
  <si>
    <t xml:space="preserve">Flexible AC Transmission Systems: Modelling and Control</t>
  </si>
  <si>
    <t xml:space="preserve">Power Electronics, Electrical Machines and Networks; Energy Technology; Control, Robotics, Mechatronics; Electronics and Microelectronics, Instrumentation; Computational Intelligence; Energy, general</t>
  </si>
  <si>
    <t xml:space="preserve">Xiao-Ping Zhang, Christian Rehtanz, Bikash Pal</t>
  </si>
  <si>
    <t xml:space="preserve">978-3-642-28240-9</t>
  </si>
  <si>
    <t xml:space="preserve">978-3-642-28241-6</t>
  </si>
  <si>
    <t xml:space="preserve">Turbulent Impinging Jets into Porous Materials</t>
  </si>
  <si>
    <t xml:space="preserve">Engineering Fluid Dynamics; Engineering Thermodynamics, Heat and Mass Transfer; Characterization and Evaluation of Materials; Surfaces and Interfaces, Thin Films</t>
  </si>
  <si>
    <t xml:space="preserve">Marcelo J.S. de Lemos</t>
  </si>
  <si>
    <t xml:space="preserve">978-3-642-28275-1</t>
  </si>
  <si>
    <t xml:space="preserve">978-3-642-28276-8</t>
  </si>
  <si>
    <t xml:space="preserve">Nature-Inspired Fluid Mechanics</t>
  </si>
  <si>
    <t xml:space="preserve">Engineering Fluid Dynamics; Computational Biology/Bioinformatics; Appl.Mathematics/Computational Methods of Engineering; Bioinformatics</t>
  </si>
  <si>
    <t xml:space="preserve">Cameron Tropea, Horst Bleckmann</t>
  </si>
  <si>
    <t xml:space="preserve">978-3-642-28301-7</t>
  </si>
  <si>
    <t xml:space="preserve">978-3-642-28302-4</t>
  </si>
  <si>
    <t xml:space="preserve">Applied Computational Intelligence in Engineering and Information Technology</t>
  </si>
  <si>
    <t xml:space="preserve">Radu-Emil Precup, Szilveszter Kovács, Stefan Preitl, Emil M. Petriu</t>
  </si>
  <si>
    <t xml:space="preserve">978-3-642-28304-8</t>
  </si>
  <si>
    <t xml:space="preserve">978-3-642-28305-5</t>
  </si>
  <si>
    <t xml:space="preserve">Proceedings of the 2011 2nd International Congress on Computer Applications and Computational Science</t>
  </si>
  <si>
    <t xml:space="preserve">Computational Intelligence; Computer Applications</t>
  </si>
  <si>
    <t xml:space="preserve">Ford Lumban Gaol, Quang Vinh Nguyen</t>
  </si>
  <si>
    <t xml:space="preserve">978-3-642-28307-9</t>
  </si>
  <si>
    <t xml:space="preserve">978-3-642-28308-6</t>
  </si>
  <si>
    <t xml:space="preserve">Tree Climbing Robot</t>
  </si>
  <si>
    <t xml:space="preserve">Robotics and Automation; Engineering Design</t>
  </si>
  <si>
    <t xml:space="preserve">Tin Lun Lam, Yangsheng Xu</t>
  </si>
  <si>
    <t xml:space="preserve">978-3-642-28310-9</t>
  </si>
  <si>
    <t xml:space="preserve">978-3-642-28311-6</t>
  </si>
  <si>
    <t xml:space="preserve">978-3-642-28313-0</t>
  </si>
  <si>
    <t xml:space="preserve">978-3-642-28314-7</t>
  </si>
  <si>
    <t xml:space="preserve">Intuitionistic Preference Modeling and Interactive Decision Making</t>
  </si>
  <si>
    <t xml:space="preserve">Operation Research/Decision Theory</t>
  </si>
  <si>
    <t xml:space="preserve">978-3-642-28402-1</t>
  </si>
  <si>
    <t xml:space="preserve">978-3-642-28403-8</t>
  </si>
  <si>
    <t xml:space="preserve">Intuitionistic Fuzzy Aggregation and Clustering</t>
  </si>
  <si>
    <t xml:space="preserve">Operation Research/Decision Theory; Marketing</t>
  </si>
  <si>
    <t xml:space="preserve">978-3-642-28405-2</t>
  </si>
  <si>
    <t xml:space="preserve">978-3-642-28406-9</t>
  </si>
  <si>
    <t xml:space="preserve">Electromagnetic Properties of Multiphase Dielectrics</t>
  </si>
  <si>
    <t xml:space="preserve">Theoretical and Applied Mechanics; Continuum Mechanics and Mechanics of Materials</t>
  </si>
  <si>
    <t xml:space="preserve">Tarek I. Zohdi</t>
  </si>
  <si>
    <t xml:space="preserve">978-3-642-28426-7</t>
  </si>
  <si>
    <t xml:space="preserve">978-3-642-28427-4</t>
  </si>
  <si>
    <t xml:space="preserve">Cross Disciplinary Biometric Systems</t>
  </si>
  <si>
    <t xml:space="preserve">Computational Intelligence; Biometrics; Pattern Recognition; Artificial Intelligence (incl. Robotics)</t>
  </si>
  <si>
    <t xml:space="preserve">Chengjun Liu, Vijay Kumar Mago</t>
  </si>
  <si>
    <t xml:space="preserve">978-3-642-28456-4</t>
  </si>
  <si>
    <t xml:space="preserve">978-3-642-28457-1</t>
  </si>
  <si>
    <t xml:space="preserve">Emerging Computation and Information teChnologies for Education</t>
  </si>
  <si>
    <t xml:space="preserve">Elwin Mao, Linli Xu, Wenya Tian</t>
  </si>
  <si>
    <t xml:space="preserve">978-3-642-28465-6</t>
  </si>
  <si>
    <t xml:space="preserve">978-3-642-28466-3</t>
  </si>
  <si>
    <t xml:space="preserve">Dynamics of Charged Particulate Systems</t>
  </si>
  <si>
    <t xml:space="preserve">Theoretical and Applied Mechanics; Vibration, Dynamical Systems, Control</t>
  </si>
  <si>
    <t xml:space="preserve">978-3-642-28518-9</t>
  </si>
  <si>
    <t xml:space="preserve">978-3-642-28519-6</t>
  </si>
  <si>
    <t xml:space="preserve">Computational Methods to Study the Structure and Dynamics of Biomolecules and Biomolecular Processes</t>
  </si>
  <si>
    <t xml:space="preserve">Computational Intelligence; Computational Biology/Bioinformatics; Protein Science; Theoretical and Computational Chemistry; Mechanics</t>
  </si>
  <si>
    <t xml:space="preserve">Adam Liwo</t>
  </si>
  <si>
    <t xml:space="preserve">978-3-642-28553-0</t>
  </si>
  <si>
    <t xml:space="preserve">978-3-642-28554-7</t>
  </si>
  <si>
    <t xml:space="preserve">Experimental Robotics</t>
  </si>
  <si>
    <t xml:space="preserve">Oussama Khatib, Vijay Kumar, Gaurav Sukhatme</t>
  </si>
  <si>
    <t xml:space="preserve">978-3-642-28571-4</t>
  </si>
  <si>
    <t xml:space="preserve">978-3-642-28572-1</t>
  </si>
  <si>
    <t xml:space="preserve">Intelligent Adaptation and Personalization Techniques in Computer-Supported Collaborative Learning</t>
  </si>
  <si>
    <t xml:space="preserve">Thanasis Daradoumis, Stavros N. Demetriadis, Fatos Xhafa</t>
  </si>
  <si>
    <t xml:space="preserve">978-3-642-28585-1</t>
  </si>
  <si>
    <t xml:space="preserve">978-3-642-28586-8</t>
  </si>
  <si>
    <t xml:space="preserve">Advances in DUNE</t>
  </si>
  <si>
    <t xml:space="preserve">Appl.Mathematics/Computational Methods of Engineering; Partial Differential Equations; Numerical Analysis</t>
  </si>
  <si>
    <t xml:space="preserve">Andreas Dedner, Bernd Flemisch, Robert Klöfkorn</t>
  </si>
  <si>
    <t xml:space="preserve">978-3-642-28588-2</t>
  </si>
  <si>
    <t xml:space="preserve">978-3-642-28589-9</t>
  </si>
  <si>
    <t xml:space="preserve">Fuzzy Engineering and Operations Research</t>
  </si>
  <si>
    <t xml:space="preserve">Bing-Yuan Cao, Xiang-Jun Xie</t>
  </si>
  <si>
    <t xml:space="preserve">978-3-642-28591-2</t>
  </si>
  <si>
    <t xml:space="preserve">978-3-642-28592-9</t>
  </si>
  <si>
    <t xml:space="preserve">Video Analytics for Business Intelligence</t>
  </si>
  <si>
    <t xml:space="preserve">Computational Intelligence; Artificial Intelligence (incl. Robotics); Business Information Systems; Image Processing and Computer Vision</t>
  </si>
  <si>
    <t xml:space="preserve">Caifeng Shan, Fatih Porikli, Tao Xiang, Shaogang Gong</t>
  </si>
  <si>
    <t xml:space="preserve">978-3-642-28597-4</t>
  </si>
  <si>
    <t xml:space="preserve">978-3-642-28598-1</t>
  </si>
  <si>
    <t xml:space="preserve">Takagi-Sugeno Fuzzy Systems Non-fragile H-infinity Filtering</t>
  </si>
  <si>
    <t xml:space="preserve">Control, Robotics, Mechatronics; Systems Theory, Control</t>
  </si>
  <si>
    <t xml:space="preserve">Xiao-Heng Chang</t>
  </si>
  <si>
    <t xml:space="preserve">978-3-642-28631-5</t>
  </si>
  <si>
    <t xml:space="preserve">978-3-642-28632-2</t>
  </si>
  <si>
    <t xml:space="preserve">Advances in Electronic Commerce, Web Application and Communication</t>
  </si>
  <si>
    <t xml:space="preserve">978-3-642-28654-4</t>
  </si>
  <si>
    <t xml:space="preserve">978-3-642-28655-1</t>
  </si>
  <si>
    <t xml:space="preserve">978-3-642-28657-5</t>
  </si>
  <si>
    <t xml:space="preserve">978-3-642-28658-2</t>
  </si>
  <si>
    <t xml:space="preserve">ICT Innovations 2011</t>
  </si>
  <si>
    <t xml:space="preserve">Ljupco Kocarev</t>
  </si>
  <si>
    <t xml:space="preserve">978-3-642-28663-6</t>
  </si>
  <si>
    <t xml:space="preserve">978-3-642-28664-3</t>
  </si>
  <si>
    <t xml:space="preserve">Software and Network Engineering</t>
  </si>
  <si>
    <t xml:space="preserve">Computational Intelligence; Artificial Intelligence (incl. Robotics); Software Engineering/Programming and Operating Systems</t>
  </si>
  <si>
    <t xml:space="preserve">978-3-642-28669-8</t>
  </si>
  <si>
    <t xml:space="preserve">978-3-642-28670-4</t>
  </si>
  <si>
    <t xml:space="preserve">Advances in Electric and Electronics</t>
  </si>
  <si>
    <t xml:space="preserve">Electrical Engineering; Appl.Mathematics/Computational Methods of Engineering</t>
  </si>
  <si>
    <t xml:space="preserve">Wensong Hu</t>
  </si>
  <si>
    <t xml:space="preserve">978-3-642-28743-5</t>
  </si>
  <si>
    <t xml:space="preserve">978-3-642-28744-2</t>
  </si>
  <si>
    <t xml:space="preserve">Highlights on Practical Applications of Agents and Multi-Agent Systems</t>
  </si>
  <si>
    <t xml:space="preserve">Javier Bajo Pérez, Miguel A. Sánchez, Philippe Mathieu, Juan M. Corchado Rodríguez, Emmanuel Adam, Alfonso Ortega, María N. Moreno, Elena Navarro, Benjamin Hirsch, Henrique Lopes-Cardoso, Vicente Julián</t>
  </si>
  <si>
    <t xml:space="preserve">978-3-642-28761-9</t>
  </si>
  <si>
    <t xml:space="preserve">978-3-642-28762-6</t>
  </si>
  <si>
    <t xml:space="preserve">Distributed Computing and Artificial Intelligence</t>
  </si>
  <si>
    <t xml:space="preserve">Sigeru Omatu, Juan F. De Paz Santana, Sara Rodríguez González, Jose M. Molina, Ana M. Bernardos, Juan M. Corchado Rodríguez</t>
  </si>
  <si>
    <t xml:space="preserve">978-3-642-28764-0</t>
  </si>
  <si>
    <t xml:space="preserve">978-3-642-28765-7</t>
  </si>
  <si>
    <t xml:space="preserve">Condition Monitoring of Machinery in Non-Stationary Operations</t>
  </si>
  <si>
    <t xml:space="preserve">Machinery and Machine Elements; Signal,Image and Speech Processing</t>
  </si>
  <si>
    <t xml:space="preserve">Tahar Fakhfakh, Walter Bartelmus, Fakher Chaari, Radoslaw Zimroz, Mohamed Haddar</t>
  </si>
  <si>
    <t xml:space="preserve">978-3-642-28767-1</t>
  </si>
  <si>
    <t xml:space="preserve">978-3-642-28768-8</t>
  </si>
  <si>
    <t xml:space="preserve">Analysis and Synthesis of Delta Operator Systems</t>
  </si>
  <si>
    <t xml:space="preserve">Control; Systems Theory, Control; Computational Intelligence</t>
  </si>
  <si>
    <t xml:space="preserve">Hongjiu Yang, Yuanqing Xia, Peng Shi, Ling Zhao</t>
  </si>
  <si>
    <t xml:space="preserve">978-3-642-28773-2</t>
  </si>
  <si>
    <t xml:space="preserve">978-3-642-28774-9</t>
  </si>
  <si>
    <t xml:space="preserve">Use Cases of Discrete Event Simulation</t>
  </si>
  <si>
    <t xml:space="preserve">Appl.Mathematics/Computational Methods of Engineering; Simulation and Modeling</t>
  </si>
  <si>
    <t xml:space="preserve">Steffen Bangsow</t>
  </si>
  <si>
    <t xml:space="preserve">978-3-642-28776-3</t>
  </si>
  <si>
    <t xml:space="preserve">978-3-642-28777-0</t>
  </si>
  <si>
    <t xml:space="preserve">Explicit Nonlinear Model Predictive Control</t>
  </si>
  <si>
    <t xml:space="preserve">Control; Complexity; Systems Theory, Control; Nonlinear Dynamics</t>
  </si>
  <si>
    <t xml:space="preserve">Alexandra Grancharova, Tor Arne Johansen</t>
  </si>
  <si>
    <t xml:space="preserve">978-3-642-28779-4</t>
  </si>
  <si>
    <t xml:space="preserve">978-3-642-28780-0</t>
  </si>
  <si>
    <t xml:space="preserve">Paulo Novais, Kasper Hallenborg, Dante I. Tapia, Juan M. Corchado Rodríguez</t>
  </si>
  <si>
    <t xml:space="preserve">978-3-642-28782-4</t>
  </si>
  <si>
    <t xml:space="preserve">978-3-642-28783-1</t>
  </si>
  <si>
    <t xml:space="preserve">Advances on Practical Applications of Agents and Multi-Agent Systems</t>
  </si>
  <si>
    <t xml:space="preserve">Yves Demazeau, Jörg P. Müller, Juan M. Corchado Rodríguez, Javier Bajo Pérez</t>
  </si>
  <si>
    <t xml:space="preserve">978-3-642-28785-5</t>
  </si>
  <si>
    <t xml:space="preserve">978-3-642-28786-2</t>
  </si>
  <si>
    <t xml:space="preserve">Parallel Architectures and Bioinspired Algorithms</t>
  </si>
  <si>
    <t xml:space="preserve">Francisco Fernández de Vega, José Ignacio Hidalgo Pérez, Juan Lanchares</t>
  </si>
  <si>
    <t xml:space="preserve">978-3-642-28788-6</t>
  </si>
  <si>
    <t xml:space="preserve">978-3-642-28789-3</t>
  </si>
  <si>
    <t xml:space="preserve">Trends in Practical Applications of Agents and Multiagent Systems</t>
  </si>
  <si>
    <t xml:space="preserve">Juan M. Corchado Rodríguez, Javier Bajo Pérez, Paulina Golinska, Sylvain Giroux, Rafael Corchuelo</t>
  </si>
  <si>
    <t xml:space="preserve">978-3-642-28794-7</t>
  </si>
  <si>
    <t xml:space="preserve">978-3-642-28795-4</t>
  </si>
  <si>
    <t xml:space="preserve">Recent Progress in Data Engineering and Internet Technology</t>
  </si>
  <si>
    <t xml:space="preserve">Computer Science, general; Database Management; Artificial Intelligence (incl. Robotics); Data Mining and Knowledge Discovery</t>
  </si>
  <si>
    <t xml:space="preserve">Ford Lumban Gaol</t>
  </si>
  <si>
    <t xml:space="preserve">978-3-642-28797-8</t>
  </si>
  <si>
    <t xml:space="preserve">978-3-642-28798-5</t>
  </si>
  <si>
    <t xml:space="preserve">International Workshop on Evidence-Based Technology Enhanced Learning</t>
  </si>
  <si>
    <t xml:space="preserve">Pierpaolo Vittorini, Rosella Gennari, Ivana Marenzi, Fernando Prieta, Juan M. Corchado Rodríguez</t>
  </si>
  <si>
    <t xml:space="preserve">978-3-642-28800-5</t>
  </si>
  <si>
    <t xml:space="preserve">978-3-642-28801-2</t>
  </si>
  <si>
    <t xml:space="preserve">Geometric Control of Patterned Linear Systems</t>
  </si>
  <si>
    <t xml:space="preserve">Sarah C. Hamilton, Mireille E. Broucke</t>
  </si>
  <si>
    <t xml:space="preserve">978-3-642-28803-6</t>
  </si>
  <si>
    <t xml:space="preserve">978-3-642-28804-3</t>
  </si>
  <si>
    <t xml:space="preserve">Signal Conditioning</t>
  </si>
  <si>
    <t xml:space="preserve">Signal,Image and Speech Processing; Communications Engineering, Networks</t>
  </si>
  <si>
    <t xml:space="preserve">Apurba Das</t>
  </si>
  <si>
    <t xml:space="preserve">978-3-642-28274-4</t>
  </si>
  <si>
    <t xml:space="preserve">978-3-642-28818-0</t>
  </si>
  <si>
    <t xml:space="preserve">6th International Conference on Practical Applications of Computational Biology &amp; Bioinformatics</t>
  </si>
  <si>
    <t xml:space="preserve">Miguel P. Rocha, Nicholas Luscombe, Florentino Fdez-Riverola, Juan M. Corchado Rodríguez</t>
  </si>
  <si>
    <t xml:space="preserve">978-3-642-28838-8</t>
  </si>
  <si>
    <t xml:space="preserve">978-3-642-28839-5</t>
  </si>
  <si>
    <t xml:space="preserve">Managing Green Business Model Transformations</t>
  </si>
  <si>
    <t xml:space="preserve">Engineering Economics, Organization, Logistics, Marketing; Innovation/Technology Management; Sustainable Development; Organization/Planning; Management/Business for Professionals</t>
  </si>
  <si>
    <t xml:space="preserve">Axel Sommer</t>
  </si>
  <si>
    <t xml:space="preserve">978-3-642-28847-0</t>
  </si>
  <si>
    <t xml:space="preserve">978-3-642-28848-7</t>
  </si>
  <si>
    <t xml:space="preserve">Data Fusion in Information Retrieval</t>
  </si>
  <si>
    <t xml:space="preserve">Shengli Wu</t>
  </si>
  <si>
    <t xml:space="preserve">978-3-642-28865-4</t>
  </si>
  <si>
    <t xml:space="preserve">978-3-642-28866-1</t>
  </si>
  <si>
    <t xml:space="preserve">Advances in Intelligent Modelling and Simulation</t>
  </si>
  <si>
    <t xml:space="preserve">Aleksander Byrski, Zuzana Oplatková, Marco Carvalho, Marek Kisiel-Dorohinicki</t>
  </si>
  <si>
    <t xml:space="preserve">978-3-642-28887-6</t>
  </si>
  <si>
    <t xml:space="preserve">978-3-642-28888-3</t>
  </si>
  <si>
    <t xml:space="preserve">Markov Networks in Evolutionary Computation</t>
  </si>
  <si>
    <t xml:space="preserve">Computational Intelligence; Artificial Intelligence (incl. Robotics); Game Theory/Mathematical Methods</t>
  </si>
  <si>
    <t xml:space="preserve">Siddhartha Shakya, Roberto Santana</t>
  </si>
  <si>
    <t xml:space="preserve">978-3-642-28899-9</t>
  </si>
  <si>
    <t xml:space="preserve">978-3-642-28900-2</t>
  </si>
  <si>
    <t xml:space="preserve">Recent Advances in Interval Type-2 Fuzzy Systems</t>
  </si>
  <si>
    <t xml:space="preserve">Oscar Castillo, Patricia Melin</t>
  </si>
  <si>
    <t xml:space="preserve">978-3-642-28955-2</t>
  </si>
  <si>
    <t xml:space="preserve">978-3-642-28956-9</t>
  </si>
  <si>
    <t xml:space="preserve">Evolutionary Hierarchical Multi-Criteria Metaheuristics for Scheduling in Large-Scale Grid Systems</t>
  </si>
  <si>
    <t xml:space="preserve">Joanna Kołodziej</t>
  </si>
  <si>
    <t xml:space="preserve">978-3-642-28970-5</t>
  </si>
  <si>
    <t xml:space="preserve">978-3-642-28971-2</t>
  </si>
  <si>
    <t xml:space="preserve">Free Convection Film Flows and Heat Transfer</t>
  </si>
  <si>
    <t xml:space="preserve">Engineering Thermodynamics, Heat and Mass Transfer; Thermodynamics; Applied and Technical Physics; Appl.Mathematics/Computational Methods of Engineering; Numerical and Computational Physics</t>
  </si>
  <si>
    <t xml:space="preserve">De-Yi Shang</t>
  </si>
  <si>
    <t xml:space="preserve">978-3-642-28982-8</t>
  </si>
  <si>
    <t xml:space="preserve">978-3-642-28983-5</t>
  </si>
  <si>
    <t xml:space="preserve">Soft Tissue Biomechanical Modeling for Computer Assisted Surgery</t>
  </si>
  <si>
    <t xml:space="preserve">Biomedical Engineering; Biomaterials; Continuum Mechanics and Mechanics of Materials</t>
  </si>
  <si>
    <t xml:space="preserve">Yohan Payan</t>
  </si>
  <si>
    <t xml:space="preserve">978-3-642-29013-8</t>
  </si>
  <si>
    <t xml:space="preserve">978-3-642-29014-5</t>
  </si>
  <si>
    <t xml:space="preserve">Advanced Bimanual Manipulation</t>
  </si>
  <si>
    <t xml:space="preserve">Computational Intelligence; Robotics and Automation; Communications Engineering, Networks</t>
  </si>
  <si>
    <t xml:space="preserve">Bruno Siciliano</t>
  </si>
  <si>
    <t xml:space="preserve">978-3-642-29040-4</t>
  </si>
  <si>
    <t xml:space="preserve">978-3-642-29041-1</t>
  </si>
  <si>
    <t xml:space="preserve">Leveraging Technology for a Sustainable World</t>
  </si>
  <si>
    <t xml:space="preserve">Industrial and Production Engineering; Engineering Design; Engineering Economics, Organization, Logistics, Marketing; Manufacturing, Machines, Tools; Renewable and Green Energy</t>
  </si>
  <si>
    <t xml:space="preserve">David A. Dornfeld, Barbara S. Linke</t>
  </si>
  <si>
    <t xml:space="preserve">978-3-642-29068-8</t>
  </si>
  <si>
    <t xml:space="preserve">978-3-642-29069-5</t>
  </si>
  <si>
    <t xml:space="preserve">On Intuitionistic Fuzzy Sets Theory</t>
  </si>
  <si>
    <t xml:space="preserve">Computational Intelligence; Mathematical Logic and Foundations; Number Theory</t>
  </si>
  <si>
    <t xml:space="preserve">978-3-642-29126-5</t>
  </si>
  <si>
    <t xml:space="preserve">978-3-642-29127-2</t>
  </si>
  <si>
    <t xml:space="preserve">Soft Computing in Information Communication Technology</t>
  </si>
  <si>
    <t xml:space="preserve">Computational Intelligence; Communications Engineering, Networks; Multimedia Information Systems</t>
  </si>
  <si>
    <t xml:space="preserve">978-3-642-29147-0</t>
  </si>
  <si>
    <t xml:space="preserve">978-3-642-29148-7</t>
  </si>
  <si>
    <t xml:space="preserve">China Satellite Navigation Conference (CSNC) 2012 Proceedings</t>
  </si>
  <si>
    <t xml:space="preserve">Aerospace Technology and Astronautics; Communications Engineering, Networks; Astronomy, Observations and Techniques; Geophysics/Geodesy</t>
  </si>
  <si>
    <t xml:space="preserve">Jiadong Sun, Jingnan Liu, Yuanxi Yang, Shiwei Fan</t>
  </si>
  <si>
    <t xml:space="preserve">978-3-642-29174-6</t>
  </si>
  <si>
    <t xml:space="preserve">978-3-642-29175-3</t>
  </si>
  <si>
    <t xml:space="preserve">978-3-642-29186-9</t>
  </si>
  <si>
    <t xml:space="preserve">978-3-642-29187-6</t>
  </si>
  <si>
    <t xml:space="preserve">978-3-642-29192-0</t>
  </si>
  <si>
    <t xml:space="preserve">978-3-642-29193-7</t>
  </si>
  <si>
    <t xml:space="preserve">Upper Bound Limit Load Solutions for Welded Joints with Cracks</t>
  </si>
  <si>
    <t xml:space="preserve">Continuum Mechanics and Mechanics of Materials; Numerical Analysis; Characterization and Evaluation of Materials</t>
  </si>
  <si>
    <t xml:space="preserve">Sergey Alexandrov</t>
  </si>
  <si>
    <t xml:space="preserve">978-3-642-29233-0</t>
  </si>
  <si>
    <t xml:space="preserve">978-3-642-29234-7</t>
  </si>
  <si>
    <t xml:space="preserve">Advances in Future Computer and Control Systems</t>
  </si>
  <si>
    <t xml:space="preserve">Computational Intelligence; Control; Appl.Mathematics/Computational Methods of Engineering</t>
  </si>
  <si>
    <t xml:space="preserve">978-3-642-29386-3</t>
  </si>
  <si>
    <t xml:space="preserve">978-3-642-29387-0</t>
  </si>
  <si>
    <t xml:space="preserve">978-3-642-29389-4</t>
  </si>
  <si>
    <t xml:space="preserve">978-3-642-29390-0</t>
  </si>
  <si>
    <t xml:space="preserve">A Study on Radio Access Technology Selection Algorithms</t>
  </si>
  <si>
    <t xml:space="preserve">Communications Engineering, Networks; Information Storage and Retrieval; Signal,Image and Speech Processing</t>
  </si>
  <si>
    <t xml:space="preserve">Leijia Wu, Kumbesan Sandrasegaran</t>
  </si>
  <si>
    <t xml:space="preserve">978-3-642-29398-6</t>
  </si>
  <si>
    <t xml:space="preserve">978-3-642-29399-3</t>
  </si>
  <si>
    <t xml:space="preserve">978-3-642-29451-8</t>
  </si>
  <si>
    <t xml:space="preserve">978-3-642-29452-5</t>
  </si>
  <si>
    <t xml:space="preserve">Computational Intelligence; Software Engineering</t>
  </si>
  <si>
    <t xml:space="preserve">Wei Zhang</t>
  </si>
  <si>
    <t xml:space="preserve">978-3-642-29454-9</t>
  </si>
  <si>
    <t xml:space="preserve">978-3-642-29455-6</t>
  </si>
  <si>
    <t xml:space="preserve">Belief Functions: Theory and Applications</t>
  </si>
  <si>
    <t xml:space="preserve">Thierry Denoeux, Marie-Hélène Masson</t>
  </si>
  <si>
    <t xml:space="preserve">978-3-642-29460-0</t>
  </si>
  <si>
    <t xml:space="preserve">978-3-642-29461-7</t>
  </si>
  <si>
    <t xml:space="preserve">Numerical Analysis of Vibrations of Structures under Moving Inertial Load</t>
  </si>
  <si>
    <t xml:space="preserve">Structural Mechanics; Theoretical and Applied Mechanics; Mechanics</t>
  </si>
  <si>
    <t xml:space="preserve">Czesław I. Bajer, Bartłomiej Dyniewicz</t>
  </si>
  <si>
    <t xml:space="preserve">978-3-642-29547-8</t>
  </si>
  <si>
    <t xml:space="preserve">978-3-642-29548-5</t>
  </si>
  <si>
    <t xml:space="preserve">Quantifying Quality Aspects of Multimodal Interactive Systems</t>
  </si>
  <si>
    <t xml:space="preserve">Signal,Image and Speech Processing; User Interfaces and Human Computer Interaction</t>
  </si>
  <si>
    <t xml:space="preserve">Christine Kühnel</t>
  </si>
  <si>
    <t xml:space="preserve">978-3-642-29601-7</t>
  </si>
  <si>
    <t xml:space="preserve">978-3-642-29602-4</t>
  </si>
  <si>
    <t xml:space="preserve">Advances in Technology and Management</t>
  </si>
  <si>
    <t xml:space="preserve">Computational Intelligence; Operation Research/Decision Theory; Innovation/Technology Management</t>
  </si>
  <si>
    <t xml:space="preserve">Haenakon Kim</t>
  </si>
  <si>
    <t xml:space="preserve">978-3-642-29636-9</t>
  </si>
  <si>
    <t xml:space="preserve">978-3-642-29637-6</t>
  </si>
  <si>
    <t xml:space="preserve">Advanced Microsystems for Automotive Applications 2012</t>
  </si>
  <si>
    <t xml:space="preserve">Automotive Engineering; Mechatronics; Circuits and Systems</t>
  </si>
  <si>
    <t xml:space="preserve">Gereon Meyer</t>
  </si>
  <si>
    <t xml:space="preserve">978-3-642-29672-7</t>
  </si>
  <si>
    <t xml:space="preserve">978-3-642-29673-4</t>
  </si>
  <si>
    <t xml:space="preserve">Intelligent Decision Technologies</t>
  </si>
  <si>
    <t xml:space="preserve">Junzo Watada, Toyohide Watanabe, Gloria Phillips-Wren, Robert J. Howlett, Lakhmi C. Jain</t>
  </si>
  <si>
    <t xml:space="preserve">978-3-642-29919-3</t>
  </si>
  <si>
    <t xml:space="preserve">978-3-642-29920-9</t>
  </si>
  <si>
    <t xml:space="preserve">Intelligent Interactive Multimedia: Systems and Services</t>
  </si>
  <si>
    <t xml:space="preserve">Toyohide Watanabe, Junzo Watada, Naohisa Takahashi, Robert J. Howlett, Lakhmi C. Jain</t>
  </si>
  <si>
    <t xml:space="preserve">978-3-642-29933-9</t>
  </si>
  <si>
    <t xml:space="preserve">978-3-642-29934-6</t>
  </si>
  <si>
    <t xml:space="preserve">978-3-642-29976-6</t>
  </si>
  <si>
    <t xml:space="preserve">978-3-642-29977-3</t>
  </si>
  <si>
    <t xml:space="preserve">Advances in Computer Science, Engineering &amp; Applications</t>
  </si>
  <si>
    <t xml:space="preserve">Computational Intelligence; Communications Engineering, Networks; Software Engineering/Programming and Operating Systems; Data Mining and Knowledge Discovery</t>
  </si>
  <si>
    <t xml:space="preserve">David C. Wyld, Jan Zizka, Dhinaharan Nagamalai</t>
  </si>
  <si>
    <t xml:space="preserve">978-3-642-30110-0</t>
  </si>
  <si>
    <t xml:space="preserve">978-3-642-30111-7</t>
  </si>
  <si>
    <t xml:space="preserve">Advances in Computer Science and Information Engineering</t>
  </si>
  <si>
    <t xml:space="preserve">978-3-642-30125-4</t>
  </si>
  <si>
    <t xml:space="preserve">978-3-642-30126-1</t>
  </si>
  <si>
    <t xml:space="preserve">Multi-Locomotion Robotic Systems</t>
  </si>
  <si>
    <t xml:space="preserve">Robotics and Automation; Artificial Intelligence (incl. Robotics); Control</t>
  </si>
  <si>
    <t xml:space="preserve">Toshio Fukuda, Yasuhisa Hasegawa, Kosuke Sekiyama, Tadayoshi Aoyama</t>
  </si>
  <si>
    <t xml:space="preserve">978-3-642-30134-6</t>
  </si>
  <si>
    <t xml:space="preserve">978-3-642-30135-3</t>
  </si>
  <si>
    <t xml:space="preserve">Joanna Kołodziej, Samee Ullah Khan, Tadeusz Burczy´nski</t>
  </si>
  <si>
    <t xml:space="preserve">978-3-642-30153-7</t>
  </si>
  <si>
    <t xml:space="preserve">978-3-642-30154-4</t>
  </si>
  <si>
    <t xml:space="preserve">Advances in Computer Science, Engineering &amp;amp; Applications</t>
  </si>
  <si>
    <t xml:space="preserve">978-3-642-30156-8</t>
  </si>
  <si>
    <t xml:space="preserve">978-3-642-30157-5</t>
  </si>
  <si>
    <t xml:space="preserve">Launching IFMBE into the 21st Century: 50 Years and Counting</t>
  </si>
  <si>
    <t xml:space="preserve">Biomedical Engineering</t>
  </si>
  <si>
    <t xml:space="preserve">Herbert Voigt, Ratko Magjarevic</t>
  </si>
  <si>
    <t xml:space="preserve">978-3-642-30159-9</t>
  </si>
  <si>
    <t xml:space="preserve">978-3-642-30160-5</t>
  </si>
  <si>
    <t xml:space="preserve">Computer- Aided Design in Power Engineering</t>
  </si>
  <si>
    <t xml:space="preserve">Power Electronics, Electrical Machines and Networks; Computer-Aided Engineering (CAD, CAE) and Design</t>
  </si>
  <si>
    <t xml:space="preserve">Zlatan Stojkovic</t>
  </si>
  <si>
    <t xml:space="preserve">978-3-642-30205-3</t>
  </si>
  <si>
    <t xml:space="preserve">978-3-642-30206-0</t>
  </si>
  <si>
    <t xml:space="preserve">978-3-642-30222-0</t>
  </si>
  <si>
    <t xml:space="preserve">978-3-642-30223-7</t>
  </si>
  <si>
    <t xml:space="preserve">Soft Computing in Management and Business Economics</t>
  </si>
  <si>
    <t xml:space="preserve">Computational Intelligence; Financial Economics; Game Theory/Mathematical Methods</t>
  </si>
  <si>
    <t xml:space="preserve">Anna M. Gil-Lafuente, Jaime Gil-Lafuente, José M. Merigó-Lindahl</t>
  </si>
  <si>
    <t xml:space="preserve">978-3-642-30450-7</t>
  </si>
  <si>
    <t xml:space="preserve">978-3-642-30451-4</t>
  </si>
  <si>
    <t xml:space="preserve">Computer and Information Science 2012</t>
  </si>
  <si>
    <t xml:space="preserve">978-3-642-30453-8</t>
  </si>
  <si>
    <t xml:space="preserve">978-3-642-30454-5</t>
  </si>
  <si>
    <t xml:space="preserve">Computational Intelligence; Marketing; Game Theory/Mathematical Methods</t>
  </si>
  <si>
    <t xml:space="preserve">978-3-642-30456-9</t>
  </si>
  <si>
    <t xml:space="preserve">978-3-642-30457-6</t>
  </si>
  <si>
    <t xml:space="preserve">Software Engineering Research, Management and Applications 2012</t>
  </si>
  <si>
    <t xml:space="preserve">978-3-642-30459-0</t>
  </si>
  <si>
    <t xml:space="preserve">978-3-642-30460-6</t>
  </si>
  <si>
    <t xml:space="preserve">Springer Handbook of Bio-/Neuroinformatics</t>
  </si>
  <si>
    <t xml:space="preserve">Computational Intelligence; Artificial Intelligence (incl. Robotics); Bioinformatics; Computational Biology/Bioinformatics; Neurosciences; Biomedical Engineering</t>
  </si>
  <si>
    <t xml:space="preserve">Nikola Kasabov</t>
  </si>
  <si>
    <t xml:space="preserve">978-3-642-30573-3</t>
  </si>
  <si>
    <t xml:space="preserve">978-3-642-30574-0</t>
  </si>
  <si>
    <t xml:space="preserve">Multiple Fuzzy Classification Systems</t>
  </si>
  <si>
    <t xml:space="preserve">Computational Intelligence; Pattern Recognition; Simulation and Modeling</t>
  </si>
  <si>
    <t xml:space="preserve">Rafał Scherer</t>
  </si>
  <si>
    <t xml:space="preserve">978-3-642-30603-7</t>
  </si>
  <si>
    <t xml:space="preserve">978-3-642-30604-4</t>
  </si>
  <si>
    <t xml:space="preserve">Complex Systems and Dependability</t>
  </si>
  <si>
    <t xml:space="preserve">978-3-642-30661-7</t>
  </si>
  <si>
    <t xml:space="preserve">978-3-642-30662-4</t>
  </si>
  <si>
    <t xml:space="preserve">Modern Advances in Intelligent Systems and Tools</t>
  </si>
  <si>
    <t xml:space="preserve">Wei Ding, He Jiang, Moonis Ali, Mingchu Li</t>
  </si>
  <si>
    <t xml:space="preserve">978-3-642-30731-7</t>
  </si>
  <si>
    <t xml:space="preserve">978-3-642-30732-4</t>
  </si>
  <si>
    <t xml:space="preserve">Workshop on Learning Technology for Education in Cloud (LTEC'12)</t>
  </si>
  <si>
    <t xml:space="preserve">Lorna Uden, Emilio S. Corchado Rodríguez, Juan F. De Paz Santana, Fernando De la Prieta</t>
  </si>
  <si>
    <t xml:space="preserve">978-3-642-30858-1</t>
  </si>
  <si>
    <t xml:space="preserve">978-3-642-30859-8</t>
  </si>
  <si>
    <t xml:space="preserve">Management Intelligent Systems</t>
  </si>
  <si>
    <t xml:space="preserve">Jorge Casillas, Francisco J. Martínez-López, Juan Manuel Corchado Rodríguez</t>
  </si>
  <si>
    <t xml:space="preserve">978-3-642-30863-5</t>
  </si>
  <si>
    <t xml:space="preserve">978-3-642-30864-2</t>
  </si>
  <si>
    <t xml:space="preserve">Future Control and Automation</t>
  </si>
  <si>
    <t xml:space="preserve">Robotics and Automation; Control; Electrical Engineering</t>
  </si>
  <si>
    <t xml:space="preserve">Wei Deng</t>
  </si>
  <si>
    <t xml:space="preserve">978-3-642-31002-7</t>
  </si>
  <si>
    <t xml:space="preserve">978-3-642-31003-4</t>
  </si>
  <si>
    <t xml:space="preserve">978-3-642-31005-8</t>
  </si>
  <si>
    <t xml:space="preserve">978-3-642-31006-5</t>
  </si>
  <si>
    <t xml:space="preserve">Unsaturated Soils: Research and Applications</t>
  </si>
  <si>
    <t xml:space="preserve">Renewable and Green Energy; Machinery and Machine Elements; Renewable and Green Energy</t>
  </si>
  <si>
    <t xml:space="preserve">Claudio Mancuso, Cristina Jommi, Francesca D’Onza</t>
  </si>
  <si>
    <t xml:space="preserve">978-3-642-31115-4</t>
  </si>
  <si>
    <t xml:space="preserve">978-3-642-31116-1</t>
  </si>
  <si>
    <t xml:space="preserve">Renewable and Green Energy</t>
  </si>
  <si>
    <t xml:space="preserve">978-3-642-31342-4</t>
  </si>
  <si>
    <t xml:space="preserve">978-3-642-31343-1</t>
  </si>
  <si>
    <t xml:space="preserve">Advances in Mechanical and Electronic Engineering</t>
  </si>
  <si>
    <t xml:space="preserve">Electrical Engineering; Mechanical Engineering</t>
  </si>
  <si>
    <t xml:space="preserve">978-3-642-31506-0</t>
  </si>
  <si>
    <t xml:space="preserve">978-3-642-31507-7</t>
  </si>
  <si>
    <t xml:space="preserve">Advances in Computing and Information Technology</t>
  </si>
  <si>
    <t xml:space="preserve">Computational Intelligence; Electrical Engineering; Computer Applications; Image Processing and Computer Vision</t>
  </si>
  <si>
    <t xml:space="preserve">Natarajan Meghanathan, Dhinaharan Nagamalai, Nabendu Chaki</t>
  </si>
  <si>
    <t xml:space="preserve">978-3-642-31512-1</t>
  </si>
  <si>
    <t xml:space="preserve">978-3-642-31513-8</t>
  </si>
  <si>
    <t xml:space="preserve">978-3-642-31515-2</t>
  </si>
  <si>
    <t xml:space="preserve">978-3-642-31516-9</t>
  </si>
  <si>
    <t xml:space="preserve">Progress in Hybrid RANS-LES Modelling</t>
  </si>
  <si>
    <t xml:space="preserve">Engineering, general; Fluid- and Aerodynamics; Computational Intelligence</t>
  </si>
  <si>
    <t xml:space="preserve">Song Fu, Werner Haase, Shia-Hui Peng, Dieter Schwamborn</t>
  </si>
  <si>
    <t xml:space="preserve">978-3-642-31817-7</t>
  </si>
  <si>
    <t xml:space="preserve">978-3-642-31818-4</t>
  </si>
  <si>
    <t xml:space="preserve">Autonomous Mobile Systems 2012</t>
  </si>
  <si>
    <t xml:space="preserve">Artificial Intelligence (incl. Robotics); Information Systems Applications (incl.Internet)</t>
  </si>
  <si>
    <t xml:space="preserve">Paul Levi, Oliver Zweigle, Kai Häußermann, Bernd Eckstein</t>
  </si>
  <si>
    <t xml:space="preserve">978-3-642-32216-7</t>
  </si>
  <si>
    <t xml:space="preserve">978-3-642-32217-4</t>
  </si>
  <si>
    <t xml:space="preserve">Transition Towards Energy Efficient Machine Tools</t>
  </si>
  <si>
    <t xml:space="preserve">Manufacturing, Machines, Tools; Energy Efficiency (incl. Buildings); Production/Logistics/Supply Chain Management; Sustainable Development</t>
  </si>
  <si>
    <t xml:space="preserve">André Zein</t>
  </si>
  <si>
    <t xml:space="preserve">978-3-642-32246-4</t>
  </si>
  <si>
    <t xml:space="preserve">978-3-642-32247-1</t>
  </si>
  <si>
    <t xml:space="preserve">Magnetoencephalography</t>
  </si>
  <si>
    <t xml:space="preserve">Biomedical Engineering; Neuroradiology; Medical and Radiation Physics; Neurosciences; Image Processing and Computer Vision</t>
  </si>
  <si>
    <t xml:space="preserve">Selma Supek, Cheryl J. Aine</t>
  </si>
  <si>
    <t xml:space="preserve">978-3-642-33044-5</t>
  </si>
  <si>
    <t xml:space="preserve">978-3-642-33045-2</t>
  </si>
  <si>
    <t xml:space="preserve">The Application of the Chebyshev-Spectral Method in Transport Phenomena</t>
  </si>
  <si>
    <t xml:space="preserve">Engineering Thermodynamics, Heat and Mass Transfer; Numerical and Computational Physics; Engineering Fluid Dynamics; Fluid- and Aerodynamics; Computational Science and Engineering</t>
  </si>
  <si>
    <t xml:space="preserve">Weidong Guo, Gérard Labrosse, Ranga Narayanan</t>
  </si>
  <si>
    <t xml:space="preserve">978-3-642-34087-1</t>
  </si>
  <si>
    <t xml:space="preserve">978-3-642-34088-8</t>
  </si>
  <si>
    <t xml:space="preserve">Advances in Solar Sailing</t>
  </si>
  <si>
    <t xml:space="preserve">Aerospace Technology and Astronautics; Extraterrestrial Physics, Space Sciences; Optical and Electronic Materials</t>
  </si>
  <si>
    <t xml:space="preserve">Malcolm Macdonald</t>
  </si>
  <si>
    <t xml:space="preserve">978-3-642-34906-5</t>
  </si>
  <si>
    <t xml:space="preserve">978-3-642-34907-2</t>
  </si>
  <si>
    <t xml:space="preserve">Inter-cooperative Collective Intelligence: Techniques and Applications</t>
  </si>
  <si>
    <t xml:space="preserve">Fatos Xhafa, Nik Bessis</t>
  </si>
  <si>
    <t xml:space="preserve">978-3-642-35015-3</t>
  </si>
  <si>
    <t xml:space="preserve">978-3-642-35016-0</t>
  </si>
  <si>
    <t xml:space="preserve">Elastoplasticity Theory</t>
  </si>
  <si>
    <t xml:space="preserve">Continuum Mechanics and Mechanics of Materials; Mechanics</t>
  </si>
  <si>
    <t xml:space="preserve">Koichi Hashiguchi</t>
  </si>
  <si>
    <t xml:space="preserve">978-3-642-35848-7</t>
  </si>
  <si>
    <t xml:space="preserve">978-3-642-35849-4</t>
  </si>
  <si>
    <t xml:space="preserve">Topological Signal Processing</t>
  </si>
  <si>
    <t xml:space="preserve">Signal,Image and Speech Processing; Topology; Communications Engineering, Networks; Computational Science and Engineering; Information and Communication, Circuits</t>
  </si>
  <si>
    <t xml:space="preserve">Michael Robinson</t>
  </si>
  <si>
    <t xml:space="preserve">978-3-642-36103-6</t>
  </si>
  <si>
    <t xml:space="preserve">978-3-642-36104-3</t>
  </si>
  <si>
    <t xml:space="preserve">Theory of Electroelasticity</t>
  </si>
  <si>
    <t xml:space="preserve">Continuum Mechanics and Mechanics of Materials; Structural Materials; Mechanics; Control; Materials Science, general; Civil Engineering</t>
  </si>
  <si>
    <t xml:space="preserve">Zhen-Bang Kuang</t>
  </si>
  <si>
    <t xml:space="preserve">978-3-642-36290-3</t>
  </si>
  <si>
    <t xml:space="preserve">978-3-642-36291-0</t>
  </si>
  <si>
    <t xml:space="preserve">Fringe 2013</t>
  </si>
  <si>
    <t xml:space="preserve">Quality Control, Reliability, Safety and Risk; Optics, Optoelectronics, Plasmonics and Optical Devices; Signal,Image and Speech Processing; Image Processing and Computer Vision</t>
  </si>
  <si>
    <t xml:space="preserve">Wolfgang Osten</t>
  </si>
  <si>
    <t xml:space="preserve">978-3-642-36358-0</t>
  </si>
  <si>
    <t xml:space="preserve">978-3-642-36359-7</t>
  </si>
  <si>
    <t xml:space="preserve">Applied Methods and Techniques for Mechatronic Systems</t>
  </si>
  <si>
    <t xml:space="preserve">Control; Mechatronics; Appl.Mathematics/Computational Methods of Engineering; Mathematical Modeling and Industrial Mathematics</t>
  </si>
  <si>
    <t xml:space="preserve">Lei Liu, Quanmin Zhu, Lei Cheng, Yongji Wang, Dongya Zhao</t>
  </si>
  <si>
    <t xml:space="preserve">978-3-642-36384-9</t>
  </si>
  <si>
    <t xml:space="preserve">978-3-642-36385-6</t>
  </si>
  <si>
    <t xml:space="preserve">Parallel Kinematics</t>
  </si>
  <si>
    <t xml:space="preserve">Mechanical Engineering; Robotics and Automation; Manufacturing, Machines, Tools</t>
  </si>
  <si>
    <t xml:space="preserve">Xin-Jun Liu, Jinsong Wang</t>
  </si>
  <si>
    <t xml:space="preserve">978-3-642-36928-5</t>
  </si>
  <si>
    <t xml:space="preserve">978-3-642-36929-2</t>
  </si>
  <si>
    <t xml:space="preserve">Essentials of Applied Dynamic Analysis</t>
  </si>
  <si>
    <t xml:space="preserve">Vibration, Dynamical Systems, Control; Aerospace Technology and Astronautics; Computational Science and Engineering; Civil Engineering; Mechanical Engineering</t>
  </si>
  <si>
    <t xml:space="preserve">Junbo Jia</t>
  </si>
  <si>
    <t xml:space="preserve">978-3-642-37002-1</t>
  </si>
  <si>
    <t xml:space="preserve">978-3-642-37003-8</t>
  </si>
  <si>
    <t xml:space="preserve">Evolutionary Paths Towards the Mobility Patterns of the Future</t>
  </si>
  <si>
    <t xml:space="preserve">Automotive Engineering; Innovation/Technology Management; Renewable and Green Energy; Transportation</t>
  </si>
  <si>
    <t xml:space="preserve">Michael Hülsmann, Dirk Fornahl</t>
  </si>
  <si>
    <t xml:space="preserve">978-3-642-37557-6</t>
  </si>
  <si>
    <t xml:space="preserve">978-3-642-37558-3</t>
  </si>
  <si>
    <t xml:space="preserve">Foundations and Applications of Intelligent Systems</t>
  </si>
  <si>
    <t xml:space="preserve">Fuchun Sun, Tianrui Li, Hongbo Li</t>
  </si>
  <si>
    <t xml:space="preserve">978-3-642-37828-7</t>
  </si>
  <si>
    <t xml:space="preserve">978-3-642-37829-4</t>
  </si>
  <si>
    <t xml:space="preserve">Knowledge Engineering and Management</t>
  </si>
  <si>
    <t xml:space="preserve">978-3-642-37831-7</t>
  </si>
  <si>
    <t xml:space="preserve">978-3-642-37832-4</t>
  </si>
  <si>
    <t xml:space="preserve">Foundations and Practical Applications of Cognitive Systems and Information Processing</t>
  </si>
  <si>
    <t xml:space="preserve">Fuchun Sun, Dewen Hu, Huaping Liu</t>
  </si>
  <si>
    <t xml:space="preserve">978-3-642-37834-8</t>
  </si>
  <si>
    <t xml:space="preserve">978-3-642-37835-5</t>
  </si>
  <si>
    <t xml:space="preserve">Wide Area Surveillance</t>
  </si>
  <si>
    <t xml:space="preserve">Signal,Image and Speech Processing; Image Processing and Computer Vision; Artificial Intelligence (incl. Robotics)</t>
  </si>
  <si>
    <t xml:space="preserve">Vijayan K. Asari</t>
  </si>
  <si>
    <t xml:space="preserve">978-3-642-37840-9</t>
  </si>
  <si>
    <t xml:space="preserve">978-3-642-37841-6</t>
  </si>
  <si>
    <t xml:space="preserve">Multidimensional Particle Swarm Optimization for Machine Learning and Pattern Recognition</t>
  </si>
  <si>
    <t xml:space="preserve">Artificial Intelligence (incl. Robotics); Computational Intelligence; Electrical Engineering</t>
  </si>
  <si>
    <t xml:space="preserve">Serkan Kiranyaz, Turker Ince, Moncef Gabbouj</t>
  </si>
  <si>
    <t xml:space="preserve">978-3-642-37845-4</t>
  </si>
  <si>
    <t xml:space="preserve">978-3-642-37846-1</t>
  </si>
  <si>
    <t xml:space="preserve">Proceedings of the 2012 International Conference on Applied Biotechnology (ICAB 2012)</t>
  </si>
  <si>
    <t xml:space="preserve">Biotechnology; Biological Techniques; Environmental Engineering/Biotechnology; Biomaterials; Pharmaceutical Sciences/Technology; Industrial Chemistry/Chemical Engineering</t>
  </si>
  <si>
    <t xml:space="preserve">Tong-Cun Zhang, Pingkai Ouyang, Samuel Kaplan, Bill Skarnes</t>
  </si>
  <si>
    <t xml:space="preserve">978-3-642-37915-4</t>
  </si>
  <si>
    <t xml:space="preserve">978-3-642-37916-1</t>
  </si>
  <si>
    <t xml:space="preserve">978-3-642-37921-5</t>
  </si>
  <si>
    <t xml:space="preserve">978-3-642-37922-2</t>
  </si>
  <si>
    <t xml:space="preserve">978-3-642-37924-6</t>
  </si>
  <si>
    <t xml:space="preserve">978-3-642-37925-3</t>
  </si>
  <si>
    <t xml:space="preserve">Reiner Wichert, Helmut Klausing</t>
  </si>
  <si>
    <t xml:space="preserve">978-3-642-37987-1</t>
  </si>
  <si>
    <t xml:space="preserve">978-3-642-37988-8</t>
  </si>
  <si>
    <t xml:space="preserve">Analog Filters in Nanometer CMOS</t>
  </si>
  <si>
    <t xml:space="preserve">Electronics and Microelectronics, Instrumentation; Optical and Electronic Materials; Electronic Circuits and Devices</t>
  </si>
  <si>
    <t xml:space="preserve">Heimo Uhrmann, Robert Kolm, Horst Zimmermann</t>
  </si>
  <si>
    <t xml:space="preserve">978-3-642-38012-9</t>
  </si>
  <si>
    <t xml:space="preserve">978-3-642-38013-6</t>
  </si>
  <si>
    <t xml:space="preserve">Nonlinear Analysis of Gas-Water/Oil-Water Two-Phase Flow in Complex Networks</t>
  </si>
  <si>
    <t xml:space="preserve">Engineering Fluid Dynamics; Industrial Chemistry/Chemical Engineering; Phase Transitions and Multiphase Systems; Measurement Science and Instrumentation; Soft and Granular Matter, Complex Fluids and Microfluidics</t>
  </si>
  <si>
    <t xml:space="preserve">Zhong-Ke Gao, Ning-De Jin, Wen-Xu Wang</t>
  </si>
  <si>
    <t xml:space="preserve">978-3-642-38372-4</t>
  </si>
  <si>
    <t xml:space="preserve">978-3-642-38373-1</t>
  </si>
  <si>
    <t xml:space="preserve">Compressed Sensing &amp;amp; Sparse Filtering</t>
  </si>
  <si>
    <t xml:space="preserve">Signal,Image and Speech Processing; Numeric Computing; Mathematics of Algorithmic Complexity; Complexity</t>
  </si>
  <si>
    <t xml:space="preserve">Avishy Y. Carmi, Lyudmila Mihaylova, Simon J. Godsill</t>
  </si>
  <si>
    <t xml:space="preserve">978-3-642-38397-7</t>
  </si>
  <si>
    <t xml:space="preserve">978-3-642-38398-4</t>
  </si>
  <si>
    <t xml:space="preserve">Design of Special Planar Linkages</t>
  </si>
  <si>
    <t xml:space="preserve">Engineering Design; Theoretical and Applied Mechanics; Mechatronics</t>
  </si>
  <si>
    <t xml:space="preserve">Jingshan Zhao, Zhijing Feng, Ning Ma, Fulei Chu</t>
  </si>
  <si>
    <t xml:space="preserve">978-3-642-38447-9</t>
  </si>
  <si>
    <t xml:space="preserve">978-3-642-38448-6</t>
  </si>
  <si>
    <t xml:space="preserve">Towards the Re-Industrialization of Europe</t>
  </si>
  <si>
    <t xml:space="preserve">Industrial and Production Engineering; Engineering Economics, Organization, Logistics, Marketing</t>
  </si>
  <si>
    <t xml:space="preserve">Engelbert Westkämper</t>
  </si>
  <si>
    <t xml:space="preserve">978-3-642-38501-8</t>
  </si>
  <si>
    <t xml:space="preserve">978-3-642-38502-5</t>
  </si>
  <si>
    <t xml:space="preserve">Mental Health Informatics</t>
  </si>
  <si>
    <t xml:space="preserve">Computational Intelligence; Artificial Intelligence (incl. Robotics); Biomedical Engineering; Health Informatics</t>
  </si>
  <si>
    <t xml:space="preserve">Margaret Lech, Insu Song, Peter Yellowlees, Joachim Diederich</t>
  </si>
  <si>
    <t xml:space="preserve">978-3-642-38549-0</t>
  </si>
  <si>
    <t xml:space="preserve">978-3-642-38550-6</t>
  </si>
  <si>
    <t xml:space="preserve">Emerging Therapies in Neurorehabilitation</t>
  </si>
  <si>
    <t xml:space="preserve">Biomedical Engineering; Rehabilitation Medicine; Robotics and Automation; Vibration, Dynamical Systems, Control</t>
  </si>
  <si>
    <t xml:space="preserve">José L Pons, Diego Torricelli</t>
  </si>
  <si>
    <t xml:space="preserve">978-3-642-38555-1</t>
  </si>
  <si>
    <t xml:space="preserve">978-3-642-38556-8</t>
  </si>
  <si>
    <t xml:space="preserve">Security, Privacy and Trust in Cloud Systems</t>
  </si>
  <si>
    <t xml:space="preserve">Communications Engineering, Networks; Systems and Data Security; Data Encryption</t>
  </si>
  <si>
    <t xml:space="preserve">Surya Nepal, Mukaddim Pathan</t>
  </si>
  <si>
    <t xml:space="preserve">978-3-642-38585-8</t>
  </si>
  <si>
    <t xml:space="preserve">978-3-642-38586-5</t>
  </si>
  <si>
    <t xml:space="preserve">Rare Diseases in the Age of Health 2.0</t>
  </si>
  <si>
    <t xml:space="preserve">Biomedical Engineering; Health Informatics; Health Informatics; Health Economics</t>
  </si>
  <si>
    <t xml:space="preserve">Rajeev K. Bali, Lodewijk Bos, Michael Christopher Gibbons, Simon Ibell</t>
  </si>
  <si>
    <t xml:space="preserve">978-3-642-38642-8</t>
  </si>
  <si>
    <t xml:space="preserve">978-3-642-38643-5</t>
  </si>
  <si>
    <t xml:space="preserve">Fuzzy Information &amp;amp; Engineering and Operations Research &amp;amp; Management</t>
  </si>
  <si>
    <t xml:space="preserve">Computational Intelligence; Operation Research/Decision Theory</t>
  </si>
  <si>
    <t xml:space="preserve">Bing-Yuan Cao, Hadi Nasseri</t>
  </si>
  <si>
    <t xml:space="preserve">978-3-642-38666-4</t>
  </si>
  <si>
    <t xml:space="preserve">978-3-642-38667-1</t>
  </si>
  <si>
    <t xml:space="preserve">Successful Case-based Reasoning Applications-2</t>
  </si>
  <si>
    <t xml:space="preserve">Stefania Montani, Lakhmi C. Jain</t>
  </si>
  <si>
    <t xml:space="preserve">978-3-642-38735-7</t>
  </si>
  <si>
    <t xml:space="preserve">978-3-642-38736-4</t>
  </si>
  <si>
    <t xml:space="preserve">Computational Biomechanics of the Hip Joint</t>
  </si>
  <si>
    <t xml:space="preserve">Biomedical Engineering; Continuum Mechanics and Mechanics of Materials; Biomaterials</t>
  </si>
  <si>
    <t xml:space="preserve">Mohammed Rafiq Abdul Kadir</t>
  </si>
  <si>
    <t xml:space="preserve">978-3-642-38776-0</t>
  </si>
  <si>
    <t xml:space="preserve">978-3-642-38777-7</t>
  </si>
  <si>
    <t xml:space="preserve">Advanced SOA Tools and Applications</t>
  </si>
  <si>
    <t xml:space="preserve">Stanisław Ambroszkiewicz, Jerzy Brzeziński, Wojciech Cellary, Adam Grzech, Krzysztof Zieliński</t>
  </si>
  <si>
    <t xml:space="preserve">978-3-642-38956-6</t>
  </si>
  <si>
    <t xml:space="preserve">978-3-642-38957-3</t>
  </si>
  <si>
    <t xml:space="preserve">Proceedings of the 13th International Conference on Man-Machine-Environment System Engineering</t>
  </si>
  <si>
    <t xml:space="preserve">Robotics and Automation; Artificial Intelligence (incl. Robotics); Human Physiology; Engineering Design; Aerospace Technology and Astronautics; Quality Control, Reliability, Safety and Risk</t>
  </si>
  <si>
    <t xml:space="preserve">Shengzhao Long, Balbir S. Dhillon</t>
  </si>
  <si>
    <t xml:space="preserve">978-3-642-38967-2</t>
  </si>
  <si>
    <t xml:space="preserve">978-3-642-38968-9</t>
  </si>
  <si>
    <t xml:space="preserve">Propagation of SLF/ELF Electromagnetic Waves</t>
  </si>
  <si>
    <t xml:space="preserve">Microwaves, RF and Optical Engineering; Geophysics/Geodesy; Optics and Electrodynamics; Field Theory and Polynomials</t>
  </si>
  <si>
    <t xml:space="preserve">Weiyan Pan, Kai Li</t>
  </si>
  <si>
    <t xml:space="preserve">978-3-642-39049-4</t>
  </si>
  <si>
    <t xml:space="preserve">978-3-642-39050-0</t>
  </si>
  <si>
    <t xml:space="preserve">Gigaseal Formation in Patch Clamping</t>
  </si>
  <si>
    <t xml:space="preserve">Nanotechnology and Microengineering; Biomedical Engineering</t>
  </si>
  <si>
    <t xml:space="preserve">Majid Malboubi, Kyle Jiang</t>
  </si>
  <si>
    <t xml:space="preserve">978-3-642-39127-9</t>
  </si>
  <si>
    <t xml:space="preserve">978-3-642-39128-6</t>
  </si>
  <si>
    <t xml:space="preserve">Theories and Simulations of Complex Social Systems</t>
  </si>
  <si>
    <t xml:space="preserve">Computational Intelligence; Artificial Intelligence (incl. Robotics); Nonlinear Dynamics</t>
  </si>
  <si>
    <t xml:space="preserve">Vahid Dabbaghian, Vijay Kumar Mago</t>
  </si>
  <si>
    <t xml:space="preserve">978-3-642-39148-4</t>
  </si>
  <si>
    <t xml:space="preserve">978-3-642-39149-1</t>
  </si>
  <si>
    <t xml:space="preserve">Automated Design of Analog and High-frequency Circuits</t>
  </si>
  <si>
    <t xml:space="preserve">Bo Liu, Georges Gielen, Francisco V. Fernández</t>
  </si>
  <si>
    <t xml:space="preserve">978-3-642-39161-3</t>
  </si>
  <si>
    <t xml:space="preserve">978-3-642-39162-0</t>
  </si>
  <si>
    <t xml:space="preserve">Sustainability and Evidence-Based Design in the Healthcare Estate</t>
  </si>
  <si>
    <t xml:space="preserve">Building Construction; Energy Efficiency (incl. Buildings); Health Administration</t>
  </si>
  <si>
    <t xml:space="preserve">Michael Phiri, Bing Chen</t>
  </si>
  <si>
    <t xml:space="preserve">978-3-642-39202-3</t>
  </si>
  <si>
    <t xml:space="preserve">978-3-642-39203-0</t>
  </si>
  <si>
    <t xml:space="preserve">Tracking and Sensor Data Fusion</t>
  </si>
  <si>
    <t xml:space="preserve">Signal,Image and Speech Processing; Artificial Intelligence (incl. Robotics); Statistics for Engineering, Physics, Computer Science, Chemistry and Earth Sciences</t>
  </si>
  <si>
    <t xml:space="preserve">Wolfgang Koch</t>
  </si>
  <si>
    <t xml:space="preserve">978-3-642-39270-2</t>
  </si>
  <si>
    <t xml:space="preserve">978-3-642-39271-9</t>
  </si>
  <si>
    <t xml:space="preserve">Fuzzy Knowledge Management for the Semantic Web</t>
  </si>
  <si>
    <t xml:space="preserve">Zongmin Ma, Fu Zhang, Li Yan, Jingwei Cheng</t>
  </si>
  <si>
    <t xml:space="preserve">978-3-642-39282-5</t>
  </si>
  <si>
    <t xml:space="preserve">978-3-642-39283-2</t>
  </si>
  <si>
    <t xml:space="preserve">Local Binary Patterns: New Variants and Applications</t>
  </si>
  <si>
    <t xml:space="preserve">Sheryl Brahnam, Lakhmi C. Jain, Loris Nanni, Alessandra Lumini</t>
  </si>
  <si>
    <t xml:space="preserve">978-3-642-39288-7</t>
  </si>
  <si>
    <t xml:space="preserve">978-3-642-39289-4</t>
  </si>
  <si>
    <t xml:space="preserve">Multiple Impacts in Dissipative Granular Chains</t>
  </si>
  <si>
    <t xml:space="preserve">Ngoc Son Nguyen, Bernard Brogliato</t>
  </si>
  <si>
    <t xml:space="preserve">978-3-642-39297-9</t>
  </si>
  <si>
    <t xml:space="preserve">978-3-642-39298-6</t>
  </si>
  <si>
    <t xml:space="preserve">Cooperative Robots and Sensor Networks</t>
  </si>
  <si>
    <t xml:space="preserve">Computational Intelligence; Robotics and Automation; Communications Engineering, Networks; Artificial Intelligence (incl. Robotics)</t>
  </si>
  <si>
    <t xml:space="preserve">Anis Koubâa, Abdelmajid Khelil</t>
  </si>
  <si>
    <t xml:space="preserve">978-3-642-39300-6</t>
  </si>
  <si>
    <t xml:space="preserve">978-3-642-39301-3</t>
  </si>
  <si>
    <t xml:space="preserve">Human-Centric Decision-Making Models for Social Sciences</t>
  </si>
  <si>
    <t xml:space="preserve">Computational Intelligence; Artificial Intelligence (incl. Robotics); Social Sciences, general</t>
  </si>
  <si>
    <t xml:space="preserve">Peijun Guo, Witold Pedrycz</t>
  </si>
  <si>
    <t xml:space="preserve">978-3-642-39306-8</t>
  </si>
  <si>
    <t xml:space="preserve">978-3-642-39307-5</t>
  </si>
  <si>
    <t xml:space="preserve">Advances in Condition Monitoring of Machinery in Non-Stationary Operations</t>
  </si>
  <si>
    <t xml:space="preserve">Giorgio Dalpiaz, Riccardo Rubini, Gianluca D'Elia, Marco Cocconcelli, Fakher Chaari, Radoslaw Zimroz, Walter Bartelmus, Mohamed Haddar</t>
  </si>
  <si>
    <t xml:space="preserve">978-3-642-39347-1</t>
  </si>
  <si>
    <t xml:space="preserve">978-3-642-39348-8</t>
  </si>
  <si>
    <t xml:space="preserve">Fundamentals of Air Cleaning Technology and Its Application in Cleanrooms</t>
  </si>
  <si>
    <t xml:space="preserve">Building Physics, HVAC; Atmospheric Protection/Air Quality Control/Air Pollution; Engineering, general</t>
  </si>
  <si>
    <t xml:space="preserve">Zhonglin Xu</t>
  </si>
  <si>
    <t xml:space="preserve">978-3-642-39373-0</t>
  </si>
  <si>
    <t xml:space="preserve">978-3-642-39374-7</t>
  </si>
  <si>
    <t xml:space="preserve">Reliability Engineering</t>
  </si>
  <si>
    <t xml:space="preserve">Quality Control, Reliability, Safety and Risk; Organization/Planning; R &amp; D/Technology Policy; Electronics and Microelectronics, Instrumentation</t>
  </si>
  <si>
    <t xml:space="preserve">Alessandro Birolini</t>
  </si>
  <si>
    <t xml:space="preserve">978-3-642-39534-5</t>
  </si>
  <si>
    <t xml:space="preserve">978-3-642-39535-2</t>
  </si>
  <si>
    <t xml:space="preserve">Recent Advances in Radial Basis Function Collocation Methods</t>
  </si>
  <si>
    <t xml:space="preserve">Wen Chen, Zhuo-Jia Fu, C.S. Chen</t>
  </si>
  <si>
    <t xml:space="preserve">978-3-642-39571-0</t>
  </si>
  <si>
    <t xml:space="preserve">978-3-642-39572-7</t>
  </si>
  <si>
    <t xml:space="preserve">Tokamak Engineering Mechanics</t>
  </si>
  <si>
    <t xml:space="preserve">Nuclear Engineering; Quality Control, Reliability, Safety and Risk; Energy Systems; Nuclear Fusion; Energy Technology</t>
  </si>
  <si>
    <t xml:space="preserve">Yuntao Song, Weiyue Wu, Shijun Du</t>
  </si>
  <si>
    <t xml:space="preserve">978-3-642-39574-1</t>
  </si>
  <si>
    <t xml:space="preserve">978-3-642-39575-8</t>
  </si>
  <si>
    <t xml:space="preserve">Proceedings of the 8th International Symposium on Heating, Ventilation and Air Conditioning</t>
  </si>
  <si>
    <t xml:space="preserve">Energy Efficiency (incl. Buildings); Building Physics, HVAC; Sustainable Development; Civil Engineering; Mechanical Engineering</t>
  </si>
  <si>
    <t xml:space="preserve">Angui Li, Yingxin Zhu, Yuguo Li</t>
  </si>
  <si>
    <t xml:space="preserve">978-3-642-39577-2</t>
  </si>
  <si>
    <t xml:space="preserve">978-3-642-39578-9</t>
  </si>
  <si>
    <t xml:space="preserve">978-3-642-39580-2</t>
  </si>
  <si>
    <t xml:space="preserve">978-3-642-39581-9</t>
  </si>
  <si>
    <t xml:space="preserve">978-3-642-39583-3</t>
  </si>
  <si>
    <t xml:space="preserve">978-3-642-39584-0</t>
  </si>
  <si>
    <t xml:space="preserve">Computer Vision Techniques for the Diagnosis of Skin Cancer</t>
  </si>
  <si>
    <t xml:space="preserve">Biomedical Engineering; Image Processing and Computer Vision; Signal,Image and Speech Processing; Medical and Radiation Physics; Dermatology</t>
  </si>
  <si>
    <t xml:space="preserve">Jacob Scharcanski, M. Emre Celebi</t>
  </si>
  <si>
    <t xml:space="preserve">978-3-642-39607-6</t>
  </si>
  <si>
    <t xml:space="preserve">978-3-642-39608-3</t>
  </si>
  <si>
    <t xml:space="preserve">Design, Modeling and Testing of Data Converters</t>
  </si>
  <si>
    <t xml:space="preserve">Signal,Image and Speech Processing; Circuits and Systems; Electronics and Microelectronics, Instrumentation</t>
  </si>
  <si>
    <t xml:space="preserve">Paolo Carbone, Sayfe Kiaei, Fang Xu</t>
  </si>
  <si>
    <t xml:space="preserve">978-3-642-39654-0</t>
  </si>
  <si>
    <t xml:space="preserve">978-3-642-39655-7</t>
  </si>
  <si>
    <t xml:space="preserve">Structural Rehabilitation of Old Buildings</t>
  </si>
  <si>
    <t xml:space="preserve">Building Repair and Maintenance; Structural Materials; Structural Mechanics</t>
  </si>
  <si>
    <t xml:space="preserve">Aníbal Costa, João Miranda Guedes, Humberto Varum</t>
  </si>
  <si>
    <t xml:space="preserve">978-3-642-39685-4</t>
  </si>
  <si>
    <t xml:space="preserve">978-3-642-39686-1</t>
  </si>
  <si>
    <t xml:space="preserve">Fuzzy Cognitive Maps for Applied Sciences and Engineering</t>
  </si>
  <si>
    <t xml:space="preserve">Elpiniki I. Papageorgiou</t>
  </si>
  <si>
    <t xml:space="preserve">978-3-642-39738-7</t>
  </si>
  <si>
    <t xml:space="preserve">978-3-642-39739-4</t>
  </si>
  <si>
    <t xml:space="preserve">Advances in Social Simulation</t>
  </si>
  <si>
    <t xml:space="preserve">Bogumił Kamiński, Grzegorz Koloch</t>
  </si>
  <si>
    <t xml:space="preserve">978-3-642-39828-5</t>
  </si>
  <si>
    <t xml:space="preserve">978-3-642-39829-2</t>
  </si>
  <si>
    <t xml:space="preserve">Intelligent Systems in Technical and Medical Diagnostics</t>
  </si>
  <si>
    <t xml:space="preserve">Jozef Korbicz, Marek Kowal</t>
  </si>
  <si>
    <t xml:space="preserve">978-3-642-39880-3</t>
  </si>
  <si>
    <t xml:space="preserve">978-3-642-39881-0</t>
  </si>
  <si>
    <t xml:space="preserve">The History of Theoretical, Material and Computational Mechanics - Mathematics Meets Mechanics and Engineering</t>
  </si>
  <si>
    <t xml:space="preserve">Continuum Mechanics and Mechanics of Materials; Appl.Mathematics/Computational Methods of Engineering; History of Mathematical Sciences; Applications of Mathematics</t>
  </si>
  <si>
    <t xml:space="preserve">Erwin Stein</t>
  </si>
  <si>
    <t xml:space="preserve">978-3-642-39904-6</t>
  </si>
  <si>
    <t xml:space="preserve">978-3-642-39905-3</t>
  </si>
  <si>
    <t xml:space="preserve">Engineering and Management of IT-based Service Systems</t>
  </si>
  <si>
    <t xml:space="preserve">Manuel Mora, Jorge Marx Gómez, Leonardo Garrido, Francisco Cervantes Pérez</t>
  </si>
  <si>
    <t xml:space="preserve">978-3-642-39927-5</t>
  </si>
  <si>
    <t xml:space="preserve">978-3-642-39928-2</t>
  </si>
  <si>
    <t xml:space="preserve">Engine Modeling and Control</t>
  </si>
  <si>
    <t xml:space="preserve">Automotive Engineering; Control; Engine Technology</t>
  </si>
  <si>
    <t xml:space="preserve">Rolf Isermann</t>
  </si>
  <si>
    <t xml:space="preserve">978-3-642-39933-6</t>
  </si>
  <si>
    <t xml:space="preserve">978-3-642-39934-3</t>
  </si>
  <si>
    <t xml:space="preserve">The Art of Wireless Sensor Networks</t>
  </si>
  <si>
    <t xml:space="preserve">Communications Engineering, Networks; Circuits and Systems; Signal,Image and Speech Processing</t>
  </si>
  <si>
    <t xml:space="preserve">Habib M. Ammari</t>
  </si>
  <si>
    <t xml:space="preserve">978-3-642-40008-7</t>
  </si>
  <si>
    <t xml:space="preserve">978-3-642-40009-4</t>
  </si>
  <si>
    <t xml:space="preserve">Machine Learning in Healthcare Informatics</t>
  </si>
  <si>
    <t xml:space="preserve">Sumeet Dua, U. Rajendra Acharya, Prerna Dua</t>
  </si>
  <si>
    <t xml:space="preserve">978-3-642-40016-2</t>
  </si>
  <si>
    <t xml:space="preserve">978-3-642-40017-9</t>
  </si>
  <si>
    <t xml:space="preserve">978-3-642-40065-0</t>
  </si>
  <si>
    <t xml:space="preserve">978-3-642-40066-7</t>
  </si>
  <si>
    <t xml:space="preserve">Proceedings of the Seventh International Conference on Management Science and Engineering Management</t>
  </si>
  <si>
    <t xml:space="preserve">Operation Research/Decision Theory; Computer Engineering; Management of Computing and Information Systems; Production/Logistics/Supply Chain Management</t>
  </si>
  <si>
    <t xml:space="preserve">Jiuping Xu, John A. Fry, Benjamin Lev, Asaf Hajiyev</t>
  </si>
  <si>
    <t xml:space="preserve">978-3-642-40077-3</t>
  </si>
  <si>
    <t xml:space="preserve">978-3-642-40078-0</t>
  </si>
  <si>
    <t xml:space="preserve">978-3-642-40080-3</t>
  </si>
  <si>
    <t xml:space="preserve">978-3-642-40081-0</t>
  </si>
  <si>
    <t xml:space="preserve">Centrifugal Pumps</t>
  </si>
  <si>
    <t xml:space="preserve">Machinery and Machine Elements; Engineering Fluid Dynamics; Energy Technology; Industrial and Production Engineering; Energy, general</t>
  </si>
  <si>
    <t xml:space="preserve">Johann Friedrich Gülich</t>
  </si>
  <si>
    <t xml:space="preserve">978-3-642-40113-8</t>
  </si>
  <si>
    <t xml:space="preserve">978-3-642-40114-5</t>
  </si>
  <si>
    <t xml:space="preserve">Platelet-Rich Plasma</t>
  </si>
  <si>
    <t xml:space="preserve">Biomedical Engineering; Cytokines and Growth Factors; Sports Medicine; Biomedicine general</t>
  </si>
  <si>
    <t xml:space="preserve">José Fábio Santos Duarte Lana, Maria Helena Andrade Santana, William Dias Belangero, Angela Cristina Malheiros Luzo</t>
  </si>
  <si>
    <t xml:space="preserve">978-3-642-40116-9</t>
  </si>
  <si>
    <t xml:space="preserve">978-3-642-40117-6</t>
  </si>
  <si>
    <t xml:space="preserve">Beyond the Second Law</t>
  </si>
  <si>
    <t xml:space="preserve">Complexity; Nonlinear Dynamics</t>
  </si>
  <si>
    <t xml:space="preserve">Roderick C. Dewar, Charles H. Lineweaver, Robert K. Niven, Klaus Regenauer-Lieb</t>
  </si>
  <si>
    <t xml:space="preserve">978-3-642-40153-4</t>
  </si>
  <si>
    <t xml:space="preserve">978-3-642-40154-1</t>
  </si>
  <si>
    <t xml:space="preserve">Advances in Bio-inspired Computing for Combinatorial Optimization Problems</t>
  </si>
  <si>
    <t xml:space="preserve">Camelia-Mihaela Pintea</t>
  </si>
  <si>
    <t xml:space="preserve">978-3-642-40178-7</t>
  </si>
  <si>
    <t xml:space="preserve">978-3-642-40179-4</t>
  </si>
  <si>
    <t xml:space="preserve">Electrodialysis and Water Reuse</t>
  </si>
  <si>
    <t xml:space="preserve">Waste Management/Waste Technology; Operating Procedures, Materials Treatment; Analytical Chemistry</t>
  </si>
  <si>
    <t xml:space="preserve">Andréa Moura Bernardes, Marco Antônio Siqueira Rodrigues, Jane Zoppas Ferreira</t>
  </si>
  <si>
    <t xml:space="preserve">978-3-642-40248-7</t>
  </si>
  <si>
    <t xml:space="preserve">978-3-642-40249-4</t>
  </si>
  <si>
    <t xml:space="preserve">Towards Safe Robots</t>
  </si>
  <si>
    <t xml:space="preserve">Robotics and Automation; Artificial Intelligence (incl. Robotics); Biomedical Engineering</t>
  </si>
  <si>
    <t xml:space="preserve">Sami Haddadin</t>
  </si>
  <si>
    <t xml:space="preserve">978-3-642-40307-1</t>
  </si>
  <si>
    <t xml:space="preserve">978-3-642-40308-8</t>
  </si>
  <si>
    <t xml:space="preserve">Lanthanide-Doped Luminescent Nanomaterials</t>
  </si>
  <si>
    <t xml:space="preserve">Optical and Electronic Materials; Biomedical Engineering; Nanochemistry; Optics, Optoelectronics, Plasmonics and Optical Devices</t>
  </si>
  <si>
    <t xml:space="preserve">Xueyuan Chen, Yongsheng Liu, Datao Tu</t>
  </si>
  <si>
    <t xml:space="preserve">978-3-642-40363-7</t>
  </si>
  <si>
    <t xml:space="preserve">978-3-642-40364-4</t>
  </si>
  <si>
    <t xml:space="preserve">Fluid-Structure-Sound Interactions and Control</t>
  </si>
  <si>
    <t xml:space="preserve">Engineering Fluid Dynamics; Acoustics; Fluid- and Aerodynamics; Vibration, Dynamical Systems, Control</t>
  </si>
  <si>
    <t xml:space="preserve">Yu Zhou, Yang Liu, Lixi Huang, Dewey H. Hodges</t>
  </si>
  <si>
    <t xml:space="preserve">978-3-642-40370-5</t>
  </si>
  <si>
    <t xml:space="preserve">978-3-642-40371-2</t>
  </si>
  <si>
    <t xml:space="preserve">Distributed Systems and Applications of Information Filtering and Retrieval</t>
  </si>
  <si>
    <t xml:space="preserve">Cristian Lai, Alessandro Giuliani, Giovanni Semeraro</t>
  </si>
  <si>
    <t xml:space="preserve">978-3-642-40620-1</t>
  </si>
  <si>
    <t xml:space="preserve">978-3-642-40621-8</t>
  </si>
  <si>
    <t xml:space="preserve">Mobile, Ubiquitous, and Intelligent Computing</t>
  </si>
  <si>
    <t xml:space="preserve">Communications Engineering, Networks; User Interfaces and Human Computer Interaction; Computer Engineering</t>
  </si>
  <si>
    <t xml:space="preserve">James J. (Jong Hyuk) Park, Hojjat Adeli, Namje Park, Isaac Woungang</t>
  </si>
  <si>
    <t xml:space="preserve">978-3-642-40674-4</t>
  </si>
  <si>
    <t xml:space="preserve">978-3-642-40675-1</t>
  </si>
  <si>
    <t xml:space="preserve">Field and Service Robotics</t>
  </si>
  <si>
    <t xml:space="preserve">Kazuya Yoshida, Satoshi Tadokoro</t>
  </si>
  <si>
    <t xml:space="preserve">978-3-642-40685-0</t>
  </si>
  <si>
    <t xml:space="preserve">978-3-642-40686-7</t>
  </si>
  <si>
    <t xml:space="preserve">Decision and Game Theory in Management With Intuitionistic Fuzzy Sets</t>
  </si>
  <si>
    <t xml:space="preserve">Computational Intelligence; Control; Algorithms; Game Theory/Mathematical Methods; Operation Research/Decision Theory; Game Theory, Economics, Social and Behav. Sciences</t>
  </si>
  <si>
    <t xml:space="preserve">Deng-Feng Li</t>
  </si>
  <si>
    <t xml:space="preserve">978-3-642-40711-6</t>
  </si>
  <si>
    <t xml:space="preserve">978-3-642-40712-3</t>
  </si>
  <si>
    <t xml:space="preserve">Prosopagnosia</t>
  </si>
  <si>
    <t xml:space="preserve">Popular Science in Psychology; Artificial Intelligence (incl. Robotics); Neurosciences</t>
  </si>
  <si>
    <t xml:space="preserve">Davide Rivolta</t>
  </si>
  <si>
    <t xml:space="preserve">978-3-642-40783-3</t>
  </si>
  <si>
    <t xml:space="preserve">978-3-642-40784-0</t>
  </si>
  <si>
    <t xml:space="preserve">Geostationary Satellites Collocation</t>
  </si>
  <si>
    <t xml:space="preserve">Aerospace Technology and Astronautics; Geophysics/Geodesy; Calculus of Variations and Optimal Control; Optimization; Approximations and Expansions; Extraterrestrial Physics, Space Sciences</t>
  </si>
  <si>
    <t xml:space="preserve">Hengnian Li</t>
  </si>
  <si>
    <t xml:space="preserve">978-3-642-40798-7</t>
  </si>
  <si>
    <t xml:space="preserve">978-3-642-40799-4</t>
  </si>
  <si>
    <t xml:space="preserve">Data Mining and Knowledge Discovery for Big Data</t>
  </si>
  <si>
    <t xml:space="preserve">Wesley W. Chu</t>
  </si>
  <si>
    <t xml:space="preserve">978-3-642-40836-6</t>
  </si>
  <si>
    <t xml:space="preserve">978-3-642-40837-3</t>
  </si>
  <si>
    <t xml:space="preserve">Future Information Technology</t>
  </si>
  <si>
    <t xml:space="preserve">Communications Engineering, Networks; Information Systems and Communication Service; Multimedia Information Systems</t>
  </si>
  <si>
    <t xml:space="preserve">James J. (Jong Hyuk) Park, Ivan Stojmenovic, Min Choi, Fatos Xhafa</t>
  </si>
  <si>
    <t xml:space="preserve">978-3-642-40860-1</t>
  </si>
  <si>
    <t xml:space="preserve">978-3-642-40861-8</t>
  </si>
  <si>
    <t xml:space="preserve">Advanced Modeling of Management Processes in Information Technology</t>
  </si>
  <si>
    <t xml:space="preserve">Zdzislaw Kowalczuk, Cezary Orłowski</t>
  </si>
  <si>
    <t xml:space="preserve">978-3-642-40876-2</t>
  </si>
  <si>
    <t xml:space="preserve">978-3-642-40877-9</t>
  </si>
  <si>
    <t xml:space="preserve">Embedded and Real Time System Development: A Software Engineering Perspective</t>
  </si>
  <si>
    <t xml:space="preserve">Mohammad Ayoub Khan, Saqib Saeed, Ashraf Darwish, Ajith Abraham</t>
  </si>
  <si>
    <t xml:space="preserve">978-3-642-40887-8</t>
  </si>
  <si>
    <t xml:space="preserve">978-3-642-40888-5</t>
  </si>
  <si>
    <t xml:space="preserve">Plasticity of Pressure-Sensitive Materials</t>
  </si>
  <si>
    <t xml:space="preserve">Continuum Mechanics and Mechanics of Materials; Materials Science, general; Mechanics</t>
  </si>
  <si>
    <t xml:space="preserve">Holm Altenbach, Andreas Öchsner</t>
  </si>
  <si>
    <t xml:space="preserve">978-3-642-40944-8</t>
  </si>
  <si>
    <t xml:space="preserve">978-3-642-40945-5</t>
  </si>
  <si>
    <t xml:space="preserve">Hybrid Classifiers</t>
  </si>
  <si>
    <t xml:space="preserve">Michal Wozniak</t>
  </si>
  <si>
    <t xml:space="preserve">978-3-642-40996-7</t>
  </si>
  <si>
    <t xml:space="preserve">978-3-642-40997-4</t>
  </si>
  <si>
    <t xml:space="preserve">The International Handbook of Space Technology</t>
  </si>
  <si>
    <t xml:space="preserve">Aerospace Technology and Astronautics; Extraterrestrial Physics, Space Sciences; Law of the Sea, Air and Outer Space; Quality Control, Reliability, Safety and Risk</t>
  </si>
  <si>
    <t xml:space="preserve">Malcolm Macdonald, Viorel Badescu</t>
  </si>
  <si>
    <t xml:space="preserve">978-3-642-41100-7</t>
  </si>
  <si>
    <t xml:space="preserve">978-3-642-41101-4</t>
  </si>
  <si>
    <t xml:space="preserve">Bio-inspired Computation in Unmanned Aerial Vehicles</t>
  </si>
  <si>
    <t xml:space="preserve">Control, Robotics, Mechatronics; Aerospace Technology and Astronautics; Automotive Engineering</t>
  </si>
  <si>
    <t xml:space="preserve">Haibin Duan, Pei Li</t>
  </si>
  <si>
    <t xml:space="preserve">978-3-642-41195-3</t>
  </si>
  <si>
    <t xml:space="preserve">978-3-642-41196-0</t>
  </si>
  <si>
    <t xml:space="preserve">Design and Control of Hybrid Active Power Filters</t>
  </si>
  <si>
    <t xml:space="preserve">Power Electronics, Electrical Machines and Networks; Circuits and Systems; Control; Energy Systems</t>
  </si>
  <si>
    <t xml:space="preserve">Chi-Seng Lam, Man-Chung Wong</t>
  </si>
  <si>
    <t xml:space="preserve">978-3-642-41322-3</t>
  </si>
  <si>
    <t xml:space="preserve">978-3-642-41323-0</t>
  </si>
  <si>
    <t xml:space="preserve">Performance Measurement with Fuzzy Data Envelopment Analysis</t>
  </si>
  <si>
    <t xml:space="preserve">Ali Emrouznejad, Madjid Tavana</t>
  </si>
  <si>
    <t xml:space="preserve">978-3-642-41371-1</t>
  </si>
  <si>
    <t xml:space="preserve">978-3-642-41372-8</t>
  </si>
  <si>
    <t xml:space="preserve">Physical Computation and Cognitive Science</t>
  </si>
  <si>
    <t xml:space="preserve">Computational Intelligence; Philosophy of Mind; Artificial Intelligence (incl. Robotics)</t>
  </si>
  <si>
    <t xml:space="preserve">Nir Fresco</t>
  </si>
  <si>
    <t xml:space="preserve">978-3-642-41374-2</t>
  </si>
  <si>
    <t xml:space="preserve">978-3-642-41375-9</t>
  </si>
  <si>
    <t xml:space="preserve">Three-Dimensional Attached Viscous Flow</t>
  </si>
  <si>
    <t xml:space="preserve">Aerospace Technology and Astronautics; Engineering Fluid Dynamics; Fluid- and Aerodynamics; Engineering Thermodynamics, Heat and Mass Transfer</t>
  </si>
  <si>
    <t xml:space="preserve">Ernst Heinrich Hirschel, Jean Cousteix, Wilhelm Kordulla</t>
  </si>
  <si>
    <t xml:space="preserve">978-3-642-41377-3</t>
  </si>
  <si>
    <t xml:space="preserve">978-3-642-41378-0</t>
  </si>
  <si>
    <t xml:space="preserve">Proceedings of the 3rd International Conference on Multimedia Technology (ICMT 2013)</t>
  </si>
  <si>
    <t xml:space="preserve">Computer Imaging, Vision, Pattern Recognition and Graphics; Signal,Image and Speech Processing; Multimedia Information Systems</t>
  </si>
  <si>
    <t xml:space="preserve">Aly A. Farag, Jian Yang, Feng Jiao</t>
  </si>
  <si>
    <t xml:space="preserve">978-3-642-41406-0</t>
  </si>
  <si>
    <t xml:space="preserve">978-3-642-41407-7</t>
  </si>
  <si>
    <t xml:space="preserve">Prediction and Classification of Respiratory Motion</t>
  </si>
  <si>
    <t xml:space="preserve">Suk Jin Lee, Yuichi Motai</t>
  </si>
  <si>
    <t xml:space="preserve">978-3-642-41508-1</t>
  </si>
  <si>
    <t xml:space="preserve">978-3-642-41509-8</t>
  </si>
  <si>
    <t xml:space="preserve">Nonlinear Estimation and Control of Automotive Drivetrains</t>
  </si>
  <si>
    <t xml:space="preserve">Automotive Engineering; Control; Mechatronics; Vibration, Dynamical Systems, Control</t>
  </si>
  <si>
    <t xml:space="preserve">Hong Chen, Bingzhao Gao</t>
  </si>
  <si>
    <t xml:space="preserve">978-3-642-41571-5</t>
  </si>
  <si>
    <t xml:space="preserve">978-3-642-41572-2</t>
  </si>
  <si>
    <t xml:space="preserve">Ubiquitous Information Technologies and Applications</t>
  </si>
  <si>
    <t xml:space="preserve">Young-Sik Jeong, Young-Ho Park, Ching-Hsien (Robert) Hsu, James J. (Jong Hyuk) Park</t>
  </si>
  <si>
    <t xml:space="preserve">978-3-642-41670-5</t>
  </si>
  <si>
    <t xml:space="preserve">978-3-642-41671-2</t>
  </si>
  <si>
    <t xml:space="preserve">Advances in Computer Science and its Applications</t>
  </si>
  <si>
    <t xml:space="preserve">Appl.Mathematics/Computational Methods of Engineering; Computer Science, general; Software Engineering/Programming and Operating Systems</t>
  </si>
  <si>
    <t xml:space="preserve">Hwa Young Jeong, Mohammad S. Obaidat, Neil Y. Yen, James J. (Jong Hyuk) Park</t>
  </si>
  <si>
    <t xml:space="preserve">978-3-642-41673-6</t>
  </si>
  <si>
    <t xml:space="preserve">978-3-642-41674-3</t>
  </si>
  <si>
    <t xml:space="preserve">Towards Mesoscience</t>
  </si>
  <si>
    <t xml:space="preserve">Engineering Fluid Dynamics; Industrial Chemistry/Chemical Engineering; Materials Science, general</t>
  </si>
  <si>
    <t xml:space="preserve">Jinghai Li, Wenlai Huang</t>
  </si>
  <si>
    <t xml:space="preserve">978-3-642-41789-4</t>
  </si>
  <si>
    <t xml:space="preserve">978-3-642-41790-0</t>
  </si>
  <si>
    <t xml:space="preserve">Towards a Unified Fatigue Life Prediction Method for Marine Structures</t>
  </si>
  <si>
    <t xml:space="preserve">Offshore Engineering; Structural Mechanics; Structural Materials; Mechanical Engineering; Metallic Materials</t>
  </si>
  <si>
    <t xml:space="preserve">Weicheng Cui, Xiaoping Huang, Fang Wang</t>
  </si>
  <si>
    <t xml:space="preserve">978-3-642-41830-3</t>
  </si>
  <si>
    <t xml:space="preserve">978-3-642-41831-0</t>
  </si>
  <si>
    <t xml:space="preserve">Recent Advances in the Theory and Application of Fitness Landscapes</t>
  </si>
  <si>
    <t xml:space="preserve">Computational Intelligence; Artificial Intelligence (incl. Robotics); Mathematical and Computational Biology; Systems Biology</t>
  </si>
  <si>
    <t xml:space="preserve">Hendrik Richter, Andries Engelbrecht</t>
  </si>
  <si>
    <t xml:space="preserve">978-3-642-41887-7</t>
  </si>
  <si>
    <t xml:space="preserve">978-3-642-41888-4</t>
  </si>
  <si>
    <t xml:space="preserve">E-Learning Paradigms and Applications</t>
  </si>
  <si>
    <t xml:space="preserve">Mirjana Ivanović, Lakhmi C. Jain</t>
  </si>
  <si>
    <t xml:space="preserve">978-3-642-41964-5</t>
  </si>
  <si>
    <t xml:space="preserve">978-3-642-41965-2</t>
  </si>
  <si>
    <t xml:space="preserve">AETA 2013: Recent Advances in Electrical Engineering and Related Sciences</t>
  </si>
  <si>
    <t xml:space="preserve">Power Electronics, Electrical Machines and Networks; Mechatronics; Control; Communications Engineering, Networks</t>
  </si>
  <si>
    <t xml:space="preserve">Ivan Zelinka, Vo Hoang Duy, Jaesang Cha</t>
  </si>
  <si>
    <t xml:space="preserve">978-3-642-41967-6</t>
  </si>
  <si>
    <t xml:space="preserve">978-3-642-41968-3</t>
  </si>
  <si>
    <t xml:space="preserve">Fuzzy XML Data Management</t>
  </si>
  <si>
    <t xml:space="preserve">Li Yan, Zongmin Ma, Fu Zhang</t>
  </si>
  <si>
    <t xml:space="preserve">978-3-642-44898-0</t>
  </si>
  <si>
    <t xml:space="preserve">978-3-642-44899-7</t>
  </si>
  <si>
    <t xml:space="preserve">Registration and Recognition in Images and Videos</t>
  </si>
  <si>
    <t xml:space="preserve">Computational Intelligence; Image Processing and Computer Vision; Pattern Recognition; Artificial Intelligence (incl. Robotics)</t>
  </si>
  <si>
    <t xml:space="preserve">Roberto Cipolla, Sebastiano Battiato, Giovanni Maria Farinella</t>
  </si>
  <si>
    <t xml:space="preserve">978-3-642-44906-2</t>
  </si>
  <si>
    <t xml:space="preserve">978-3-642-44907-9</t>
  </si>
  <si>
    <t xml:space="preserve">Modern Mechanical Engineering</t>
  </si>
  <si>
    <t xml:space="preserve">Mechanical Engineering; Nanotechnology; Control, Robotics, Mechatronics</t>
  </si>
  <si>
    <t xml:space="preserve">978-3-642-45175-1</t>
  </si>
  <si>
    <t xml:space="preserve">978-3-642-45176-8</t>
  </si>
  <si>
    <t xml:space="preserve">Rock and Pop Venues</t>
  </si>
  <si>
    <t xml:space="preserve">Engineering Acoustics; Building Types and Functions; Acoustics; Building Construction</t>
  </si>
  <si>
    <t xml:space="preserve">Niels Werner Adelman-Larsen</t>
  </si>
  <si>
    <t xml:space="preserve">978-3-642-45235-2</t>
  </si>
  <si>
    <t xml:space="preserve">978-3-642-45236-9</t>
  </si>
  <si>
    <t xml:space="preserve">Data Mining for Service</t>
  </si>
  <si>
    <t xml:space="preserve">Katsutoshi Yada</t>
  </si>
  <si>
    <t xml:space="preserve">978-3-642-45251-2</t>
  </si>
  <si>
    <t xml:space="preserve">978-3-642-45252-9</t>
  </si>
  <si>
    <t xml:space="preserve">Digital Signal Processing with Field Programmable Gate Arrays</t>
  </si>
  <si>
    <t xml:space="preserve">Signal,Image and Speech Processing; Control Structures and Microprogramming; Circuits and Systems</t>
  </si>
  <si>
    <t xml:space="preserve">Uwe Meyer-Baese</t>
  </si>
  <si>
    <t xml:space="preserve">978-3-642-45308-3</t>
  </si>
  <si>
    <t xml:space="preserve">978-3-642-45309-0</t>
  </si>
  <si>
    <t xml:space="preserve">High-Voltage Test and Measuring Techniques</t>
  </si>
  <si>
    <t xml:space="preserve">Power Electronics, Electrical Machines and Networks; Energy Technology; Measurement Science and Instrumentation</t>
  </si>
  <si>
    <t xml:space="preserve">Wolfgang Hauschild, Eberhard Lemke</t>
  </si>
  <si>
    <t xml:space="preserve">978-3-642-45351-9</t>
  </si>
  <si>
    <t xml:space="preserve">978-3-642-45352-6</t>
  </si>
  <si>
    <t xml:space="preserve">Technologies of Inclusive Well-Being</t>
  </si>
  <si>
    <t xml:space="preserve">Computational Intelligence; Artificial Intelligence (incl. Robotics); Biomedical Engineering</t>
  </si>
  <si>
    <t xml:space="preserve">Anthony Lewis Brooks, Sheryl Brahnam, Lakhmi C. Jain</t>
  </si>
  <si>
    <t xml:space="preserve">978-3-642-45431-8</t>
  </si>
  <si>
    <t xml:space="preserve">978-3-642-45432-5</t>
  </si>
  <si>
    <t xml:space="preserve">Design Methodology for Intelligent Technical Systems</t>
  </si>
  <si>
    <t xml:space="preserve">Engineering Design; Mechatronics; Complexity</t>
  </si>
  <si>
    <t xml:space="preserve">Jürgen Gausemeier, Franz Josef Rammig, Wilhelm Schäfer</t>
  </si>
  <si>
    <t xml:space="preserve">978-3-642-45434-9</t>
  </si>
  <si>
    <t xml:space="preserve">978-3-642-45435-6</t>
  </si>
  <si>
    <t xml:space="preserve">ISCS 2013: Interdisciplinary Symposium on Complex Systems</t>
  </si>
  <si>
    <t xml:space="preserve">Computational Intelligence; Complexity</t>
  </si>
  <si>
    <t xml:space="preserve">Ali Sanayei, Ivan Zelinka, Otto E. Rössler</t>
  </si>
  <si>
    <t xml:space="preserve">978-3-642-45437-0</t>
  </si>
  <si>
    <t xml:space="preserve">978-3-642-45438-7</t>
  </si>
  <si>
    <t xml:space="preserve">Engineering Mechanics 3</t>
  </si>
  <si>
    <t xml:space="preserve">Theoretical and Applied Mechanics; Continuum Mechanics and Mechanics of Materials; Structural Mechanics; Mechanical Engineering</t>
  </si>
  <si>
    <t xml:space="preserve">Dietmar Gross, Werner Hauger, Jörg Schröder, Wolfgang A. Wall, Sanjay Govindjee</t>
  </si>
  <si>
    <t xml:space="preserve">978-3-642-53711-0</t>
  </si>
  <si>
    <t xml:space="preserve">978-3-642-53712-7</t>
  </si>
  <si>
    <t xml:space="preserve">Guided Self-Organization: Inception</t>
  </si>
  <si>
    <t xml:space="preserve">Complexity; Theory of Computation; Artificial Intelligence (incl. Robotics); Computational Intelligence; Nonlinear Dynamics</t>
  </si>
  <si>
    <t xml:space="preserve">Mikhail Prokopenko</t>
  </si>
  <si>
    <t xml:space="preserve">978-3-642-53733-2</t>
  </si>
  <si>
    <t xml:space="preserve">978-3-642-53734-9</t>
  </si>
  <si>
    <t xml:space="preserve">Soft Computing for Business Intelligence</t>
  </si>
  <si>
    <t xml:space="preserve">Computational Intelligence; Business Information Systems</t>
  </si>
  <si>
    <t xml:space="preserve">Rafael Espin, Rafael Bello Pérez, Angel Cobo, Jorge Marx, Ariel Racet Valdés</t>
  </si>
  <si>
    <t xml:space="preserve">978-3-642-53736-3</t>
  </si>
  <si>
    <t xml:space="preserve">978-3-642-53737-0</t>
  </si>
  <si>
    <t xml:space="preserve">Dependability of Self-Optimizing Mechatronic Systems</t>
  </si>
  <si>
    <t xml:space="preserve">Jürgen Gausemeier, Franz Josef Rammig, Wilhelm Schäfer, Walter Sextro</t>
  </si>
  <si>
    <t xml:space="preserve">978-3-642-53741-7</t>
  </si>
  <si>
    <t xml:space="preserve">978-3-642-53742-4</t>
  </si>
  <si>
    <t xml:space="preserve">Proceedings of the 2013 International Conference on Electrical and Information Technologies for Rail Transportation (EITRT2013)-Volume II</t>
  </si>
  <si>
    <t xml:space="preserve">Transportation; Power Electronics, Electrical Machines and Networks; Information Systems and Communication Service</t>
  </si>
  <si>
    <t xml:space="preserve">Limin Jia, Zhigang Liu, Yong Qin, Minghua Zhao, Lijun Diao</t>
  </si>
  <si>
    <t xml:space="preserve">978-3-642-53750-9</t>
  </si>
  <si>
    <t xml:space="preserve">978-3-642-53751-6</t>
  </si>
  <si>
    <t xml:space="preserve">Proceedings of the 2013 International Conference on Electrical and Information Technologies for Rail Transportation (EITRT2013)-Volume I</t>
  </si>
  <si>
    <t xml:space="preserve">978-3-642-53777-6</t>
  </si>
  <si>
    <t xml:space="preserve">978-3-642-53778-3</t>
  </si>
  <si>
    <t xml:space="preserve">Cardiovascular and Cardiac Therapeutic Devices</t>
  </si>
  <si>
    <t xml:space="preserve">Biomedical Engineering; Biomaterials; Cardiology; Biophysics and Biological Physics</t>
  </si>
  <si>
    <t xml:space="preserve">Thomas Franz</t>
  </si>
  <si>
    <t xml:space="preserve">978-3-642-53835-3</t>
  </si>
  <si>
    <t xml:space="preserve">978-3-642-53836-0</t>
  </si>
  <si>
    <t xml:space="preserve">Topology of Digital Images</t>
  </si>
  <si>
    <t xml:space="preserve">Computational Intelligence; Image Processing and Computer Vision; Artificial Intelligence (incl. Robotics)</t>
  </si>
  <si>
    <t xml:space="preserve">James F. Peters</t>
  </si>
  <si>
    <t xml:space="preserve">978-3-642-53844-5</t>
  </si>
  <si>
    <t xml:space="preserve">978-3-642-53845-2</t>
  </si>
  <si>
    <t xml:space="preserve">Object-Oriented User Interfaces for Personalized Mobile Learning</t>
  </si>
  <si>
    <t xml:space="preserve">Efthimios Alepis, Maria Virvou</t>
  </si>
  <si>
    <t xml:space="preserve">978-3-642-53850-6</t>
  </si>
  <si>
    <t xml:space="preserve">978-3-642-53851-3</t>
  </si>
  <si>
    <t xml:space="preserve">Introduction to Computational Mass Transfer</t>
  </si>
  <si>
    <t xml:space="preserve">Industrial Chemistry/Chemical Engineering; Engineering Thermodynamics, Heat and Mass Transfer; Simulation and Modeling; Theoretical and Computational Chemistry</t>
  </si>
  <si>
    <t xml:space="preserve">Kuo-Tsong Yu, Xigang Yuan</t>
  </si>
  <si>
    <t xml:space="preserve">978-3-642-53910-7</t>
  </si>
  <si>
    <t xml:space="preserve">978-3-642-53911-4</t>
  </si>
  <si>
    <t xml:space="preserve">Trauma Biomechanics</t>
  </si>
  <si>
    <t xml:space="preserve">Biomedical Engineering; Structural Mechanics; Forensic Medicine; Pathology; Automotive Engineering</t>
  </si>
  <si>
    <t xml:space="preserve">Kai-Uwe Schmitt, Peter F. Niederer, Duane S. Cronin, Markus H. Muser, Felix Walz</t>
  </si>
  <si>
    <t xml:space="preserve">978-3-642-53919-0</t>
  </si>
  <si>
    <t xml:space="preserve">978-3-642-53920-6</t>
  </si>
  <si>
    <t xml:space="preserve">Gene Therapy for Cartilage and Bone Tissue Engineering</t>
  </si>
  <si>
    <t xml:space="preserve">Biomedical Engineering; Genetic Engineering; Gene Therapy; Regenerative Medicine/Tissue Engineering; Stem Cells</t>
  </si>
  <si>
    <t xml:space="preserve">Yu-Chen Hu</t>
  </si>
  <si>
    <t xml:space="preserve">978-3-642-53922-0</t>
  </si>
  <si>
    <t xml:space="preserve">978-3-642-53923-7</t>
  </si>
  <si>
    <t xml:space="preserve">Supply Chain Management Under Fuzziness</t>
  </si>
  <si>
    <t xml:space="preserve">Computational Intelligence; Engineering Economics, Organization, Logistics, Marketing; Production/Logistics/Supply Chain Management</t>
  </si>
  <si>
    <t xml:space="preserve">Cengiz Kahraman, Başar Öztayşi</t>
  </si>
  <si>
    <t xml:space="preserve">978-3-642-53938-1</t>
  </si>
  <si>
    <t xml:space="preserve">978-3-642-53939-8</t>
  </si>
  <si>
    <t xml:space="preserve">Signal and Image Processing for Biometrics</t>
  </si>
  <si>
    <t xml:space="preserve">Signal,Image and Speech Processing; Biometrics; Security Science and Technology</t>
  </si>
  <si>
    <t xml:space="preserve">Jacob Scharcanski, Hugo Proença, Eliza Du</t>
  </si>
  <si>
    <t xml:space="preserve">978-3-642-54079-0</t>
  </si>
  <si>
    <t xml:space="preserve">978-3-642-54080-6</t>
  </si>
  <si>
    <t xml:space="preserve">Aerodynamic Data of Space Vehicles</t>
  </si>
  <si>
    <t xml:space="preserve">Aerospace Technology and Astronautics; Fluid- and Aerodynamics; Engineering Thermodynamics, Heat and Mass Transfer</t>
  </si>
  <si>
    <t xml:space="preserve">Claus Weiland</t>
  </si>
  <si>
    <t xml:space="preserve">978-3-642-54167-4</t>
  </si>
  <si>
    <t xml:space="preserve">978-3-642-54168-1</t>
  </si>
  <si>
    <t xml:space="preserve">Advanced Technologies in Ad Hoc and Sensor Networks</t>
  </si>
  <si>
    <t xml:space="preserve">Communications Engineering, Networks; Signal,Image and Speech Processing; Information Systems and Communication Service; Computer Imaging, Vision, Pattern Recognition and Graphics</t>
  </si>
  <si>
    <t xml:space="preserve">Xue Wang, Li Cui, Zhongwen Guo</t>
  </si>
  <si>
    <t xml:space="preserve">978-3-642-54173-5</t>
  </si>
  <si>
    <t xml:space="preserve">978-3-642-54174-2</t>
  </si>
  <si>
    <t xml:space="preserve">Truncated Predictor Feedback for Time-Delay Systems</t>
  </si>
  <si>
    <t xml:space="preserve">Control; Vibration, Dynamical Systems, Control; Systems Theory, Control; Complex Systems; Circuits and Systems</t>
  </si>
  <si>
    <t xml:space="preserve">Bin Zhou</t>
  </si>
  <si>
    <t xml:space="preserve">978-3-642-54205-3</t>
  </si>
  <si>
    <t xml:space="preserve">978-3-642-54206-0</t>
  </si>
  <si>
    <t xml:space="preserve">Proceedings of the First Symposium on Aviation Maintenance and Management-Volume II</t>
  </si>
  <si>
    <t xml:space="preserve">Electronics and Microelectronics, Instrumentation; Aerospace Technology and Astronautics; Power Electronics, Electrical Machines and Networks; Control, Robotics, Mechatronics</t>
  </si>
  <si>
    <t xml:space="preserve">Jinsong Wang</t>
  </si>
  <si>
    <t xml:space="preserve">978-3-642-54232-9</t>
  </si>
  <si>
    <t xml:space="preserve">978-3-642-54233-6</t>
  </si>
  <si>
    <t xml:space="preserve">Proceedings of the First Symposium on Aviation Maintenance and Management-Volume I</t>
  </si>
  <si>
    <t xml:space="preserve">978-3-642-54235-0</t>
  </si>
  <si>
    <t xml:space="preserve">978-3-642-54236-7</t>
  </si>
  <si>
    <t xml:space="preserve">Advanced Field-Solver Techniques for RC Extraction of Integrated Circuits</t>
  </si>
  <si>
    <t xml:space="preserve">Circuits and Systems; Computer-Aided Engineering (CAD, CAE) and Design; Computational Science and Engineering; Numerical Analysis; Simulation and Modeling</t>
  </si>
  <si>
    <t xml:space="preserve">Wenjian Yu, Xiren Wang</t>
  </si>
  <si>
    <t xml:space="preserve">978-3-642-54297-8</t>
  </si>
  <si>
    <t xml:space="preserve">978-3-642-54298-5</t>
  </si>
  <si>
    <t xml:space="preserve">Satellite Network Robust QoS-aware Routing</t>
  </si>
  <si>
    <t xml:space="preserve">Communications Engineering, Networks; Computer Communication Networks; Information and Communication, Circuits; Performance and Reliability</t>
  </si>
  <si>
    <t xml:space="preserve">Fei Long</t>
  </si>
  <si>
    <t xml:space="preserve">978-3-642-54352-4</t>
  </si>
  <si>
    <t xml:space="preserve">978-3-642-54353-1</t>
  </si>
  <si>
    <t xml:space="preserve">Data-driven Modeling for Diabetes</t>
  </si>
  <si>
    <t xml:space="preserve">Biomedical Engineering; Diabetes; Human Physiology; Physiological, Cellular and Medical Topics</t>
  </si>
  <si>
    <t xml:space="preserve">Vasilis Marmarelis, Georgios Mitsis</t>
  </si>
  <si>
    <t xml:space="preserve">978-3-642-54463-7</t>
  </si>
  <si>
    <t xml:space="preserve">978-3-642-54464-4</t>
  </si>
  <si>
    <t xml:space="preserve">Continuum Analysis of Biological Systems</t>
  </si>
  <si>
    <t xml:space="preserve">Biomedical Engineering; Industrial Chemistry/Chemical Engineering; Cell Physiology; Biotechnology</t>
  </si>
  <si>
    <t xml:space="preserve">G.K. Suraishkumar</t>
  </si>
  <si>
    <t xml:space="preserve">978-3-642-54467-5</t>
  </si>
  <si>
    <t xml:space="preserve">978-3-642-54468-2</t>
  </si>
  <si>
    <t xml:space="preserve">The Nature of Motive Force</t>
  </si>
  <si>
    <t xml:space="preserve">Engineering Thermodynamics, Heat and Mass Transfer; Thermodynamics; Continuum Mechanics and Mechanics of Materials; Philosophy of Nature</t>
  </si>
  <si>
    <t xml:space="preserve">Achintya Kumar Pramanick</t>
  </si>
  <si>
    <t xml:space="preserve">978-3-642-54470-5</t>
  </si>
  <si>
    <t xml:space="preserve">978-3-642-54471-2</t>
  </si>
  <si>
    <t xml:space="preserve">Directed Information Measures in Neuroscience</t>
  </si>
  <si>
    <t xml:space="preserve">Complexity; Coding and Information Theory; Biomedical Engineering</t>
  </si>
  <si>
    <t xml:space="preserve">Michael Wibral, Raul Vicente, Joseph T. Lizier</t>
  </si>
  <si>
    <t xml:space="preserve">978-3-642-54473-6</t>
  </si>
  <si>
    <t xml:space="preserve">978-3-642-54474-3</t>
  </si>
  <si>
    <t xml:space="preserve">Computational Approaches to Analogical Reasoning: Current Trends</t>
  </si>
  <si>
    <t xml:space="preserve">Henri Prade, Gilles Richard</t>
  </si>
  <si>
    <t xml:space="preserve">978-3-642-54515-3</t>
  </si>
  <si>
    <t xml:space="preserve">978-3-642-54516-0</t>
  </si>
  <si>
    <t xml:space="preserve">Introduction to Humanoid Robotics</t>
  </si>
  <si>
    <t xml:space="preserve">Control, Robotics, Mechatronics; Artificial Intelligence (incl. Robotics); Machinery and Machine Elements; Systems Theory, Control</t>
  </si>
  <si>
    <t xml:space="preserve">Shuuji Kajita, Hirohisa Hirukawa, Kensuke Harada, Kazuhito Yokoi</t>
  </si>
  <si>
    <t xml:space="preserve">978-3-642-54535-1</t>
  </si>
  <si>
    <t xml:space="preserve">978-3-642-54536-8</t>
  </si>
  <si>
    <t xml:space="preserve">Friction Welding</t>
  </si>
  <si>
    <t xml:space="preserve">Surfaces and Interfaces, Thin Films; Engineering Thermodynamics, Heat and Mass Transfer; Metallic Materials</t>
  </si>
  <si>
    <t xml:space="preserve">Bekir Sami Yilbas, Ahmet Z. Sahin</t>
  </si>
  <si>
    <t xml:space="preserve">978-3-642-54606-8</t>
  </si>
  <si>
    <t xml:space="preserve">978-3-642-54607-5</t>
  </si>
  <si>
    <t xml:space="preserve">Introduction to Autonomous Manipulation</t>
  </si>
  <si>
    <t xml:space="preserve">Control, Robotics, Mechatronics; Artificial Intelligence (incl. Robotics); Systems Theory, Control</t>
  </si>
  <si>
    <t xml:space="preserve">Giacomo Marani, Junku Yuh</t>
  </si>
  <si>
    <t xml:space="preserve">978-3-642-54612-9</t>
  </si>
  <si>
    <t xml:space="preserve">978-3-642-54613-6</t>
  </si>
  <si>
    <t xml:space="preserve">Rigidly Framed Earth Retaining Structures</t>
  </si>
  <si>
    <t xml:space="preserve">Walid Aboumoussa, Magued Iskander</t>
  </si>
  <si>
    <t xml:space="preserve">978-3-642-54642-6</t>
  </si>
  <si>
    <t xml:space="preserve">978-3-642-54643-3</t>
  </si>
  <si>
    <t xml:space="preserve">Algebraic Circuits</t>
  </si>
  <si>
    <t xml:space="preserve">Circuits and Systems; General Algebraic Systems; Data Structures, Cryptology and Information Theory; Signal,Image and Speech Processing</t>
  </si>
  <si>
    <t xml:space="preserve">Antonio Lloris Ruiz, Encarnación Castillo Morales, Luis Parrilla Roure, Antonio García Ríos</t>
  </si>
  <si>
    <t xml:space="preserve">978-3-642-54648-8</t>
  </si>
  <si>
    <t xml:space="preserve">978-3-642-54649-5</t>
  </si>
  <si>
    <t xml:space="preserve">Fuzzy Portfolio Optimization</t>
  </si>
  <si>
    <t xml:space="preserve">Computational Intelligence; Optimization; Economics general</t>
  </si>
  <si>
    <t xml:space="preserve">Pankaj Gupta, Mukesh Kumar Mehlawat, Masahiro Inuiguchi, Suresh Chandra</t>
  </si>
  <si>
    <t xml:space="preserve">978-3-642-54651-8</t>
  </si>
  <si>
    <t xml:space="preserve">978-3-642-54652-5</t>
  </si>
  <si>
    <t xml:space="preserve">Coabsorbent and Thermal Recovery Compression Heat Pumping Technologies</t>
  </si>
  <si>
    <t xml:space="preserve">Engineering Thermodynamics, Heat and Mass Transfer; Industrial Chemistry/Chemical Engineering; Fluid- and Aerodynamics; Engineering Fluid Dynamics</t>
  </si>
  <si>
    <t xml:space="preserve">Mihail-Dan Staicovici</t>
  </si>
  <si>
    <t xml:space="preserve">978-3-642-54683-9</t>
  </si>
  <si>
    <t xml:space="preserve">978-3-642-54684-6</t>
  </si>
  <si>
    <t xml:space="preserve">Brain-Computer Interface Research</t>
  </si>
  <si>
    <t xml:space="preserve">Biomedical Engineering; Signal,Image and Speech Processing; Control; Rehabilitation Medicine</t>
  </si>
  <si>
    <t xml:space="preserve">Christoph Guger, Brendan Allison, E.C. Leuthardt</t>
  </si>
  <si>
    <t xml:space="preserve">978-3-642-54706-5</t>
  </si>
  <si>
    <t xml:space="preserve">978-3-642-54707-2</t>
  </si>
  <si>
    <t xml:space="preserve">Millimeter-Wave Gyrotron Traveling-Wave Tube Amplifiers</t>
  </si>
  <si>
    <t xml:space="preserve">Microwaves, RF and Optical Engineering; Electronics and Microelectronics, Instrumentation; Optics, Optoelectronics, Plasmonics and Optical Devices</t>
  </si>
  <si>
    <t xml:space="preserve">Chao-Hai Du, Pu-Kun Liu</t>
  </si>
  <si>
    <t xml:space="preserve">978-3-642-54727-0</t>
  </si>
  <si>
    <t xml:space="preserve">978-3-642-54728-7</t>
  </si>
  <si>
    <t xml:space="preserve">China Satellite Navigation Conference (CSNC) 2014 Proceedings: Volume I</t>
  </si>
  <si>
    <t xml:space="preserve">Aerospace Technology and Astronautics; Communications Engineering, Networks; Geographical Information Systems/Cartography; Geophysics/Geodesy</t>
  </si>
  <si>
    <t xml:space="preserve">Jiadong Sun, Wenhai Jiao, Haitao Wu, Mingquan Lu</t>
  </si>
  <si>
    <t xml:space="preserve">978-3-642-54736-2</t>
  </si>
  <si>
    <t xml:space="preserve">978-3-642-54737-9</t>
  </si>
  <si>
    <t xml:space="preserve">China Satellite Navigation Conference (CSNC) 2014 Proceedings: Volume III</t>
  </si>
  <si>
    <t xml:space="preserve">978-3-642-54739-3</t>
  </si>
  <si>
    <t xml:space="preserve">978-3-642-54740-9</t>
  </si>
  <si>
    <t xml:space="preserve">China Satellite Navigation Conference (CSNC) 2014 Proceedings: Volume II</t>
  </si>
  <si>
    <t xml:space="preserve">978-3-642-54742-3</t>
  </si>
  <si>
    <t xml:space="preserve">978-3-642-54743-0</t>
  </si>
  <si>
    <t xml:space="preserve">Virtual, Augmented Reality and Serious Games for Healthcare 1</t>
  </si>
  <si>
    <t xml:space="preserve">Computational Intelligence; Biomedical Engineering; Artificial Intelligence (incl. Robotics)</t>
  </si>
  <si>
    <t xml:space="preserve">Minhua Ma, Lakhmi C. Jain, Paul Anderson</t>
  </si>
  <si>
    <t xml:space="preserve">978-3-642-54815-4</t>
  </si>
  <si>
    <t xml:space="preserve">978-3-642-54816-1</t>
  </si>
  <si>
    <t xml:space="preserve">Subspace Methods for Pattern Recognition in Intelligent Environment</t>
  </si>
  <si>
    <t xml:space="preserve">Appl.Mathematics/Computational Methods of Engineering; Artificial Intelligence (incl. Robotics); Pattern Recognition</t>
  </si>
  <si>
    <t xml:space="preserve">Yen-Wei Chen, Lakhmi C. Jain</t>
  </si>
  <si>
    <t xml:space="preserve">978-3-642-54850-5</t>
  </si>
  <si>
    <t xml:space="preserve">978-3-642-54851-2</t>
  </si>
  <si>
    <t xml:space="preserve">Imaging with Electromagnetic Spectrum</t>
  </si>
  <si>
    <t xml:space="preserve">Signal,Image and Speech Processing; Food Science; Characterization and Evaluation of Materials</t>
  </si>
  <si>
    <t xml:space="preserve">Annamalai Manickavasagan, Hemantha Jayasuriya</t>
  </si>
  <si>
    <t xml:space="preserve">978-3-642-54887-1</t>
  </si>
  <si>
    <t xml:space="preserve">978-3-642-54888-8</t>
  </si>
  <si>
    <t xml:space="preserve">Multimedia and Ubiquitous Engineering</t>
  </si>
  <si>
    <t xml:space="preserve">Communications Engineering, Networks; Information Systems Applications (incl.Internet)</t>
  </si>
  <si>
    <t xml:space="preserve">James J. (Jong Hyuk) Park, Shu-Ching Chen, Joon-Min Gil, Neil Y. Yen</t>
  </si>
  <si>
    <t xml:space="preserve">978-3-642-54899-4</t>
  </si>
  <si>
    <t xml:space="preserve">978-3-642-54900-7</t>
  </si>
  <si>
    <t xml:space="preserve">Zhenkun Wen, Tianrui Li</t>
  </si>
  <si>
    <t xml:space="preserve">978-3-642-54923-6</t>
  </si>
  <si>
    <t xml:space="preserve">978-3-642-54924-3</t>
  </si>
  <si>
    <t xml:space="preserve">978-3-642-54926-7</t>
  </si>
  <si>
    <t xml:space="preserve">978-3-642-54927-4</t>
  </si>
  <si>
    <t xml:space="preserve">978-3-642-54929-8</t>
  </si>
  <si>
    <t xml:space="preserve">978-3-642-54930-4</t>
  </si>
  <si>
    <t xml:space="preserve">Flexural Testing of Weld Site and HVOF Coating Characteristics</t>
  </si>
  <si>
    <t xml:space="preserve">Tribology, Corrosion and Coatings; Operating Procedures, Materials Treatment; Surfaces and Interfaces, Thin Films</t>
  </si>
  <si>
    <t xml:space="preserve">Bekir Sami Yilbas, Iyad Al-Zaharnah, Ahmet Sahin</t>
  </si>
  <si>
    <t xml:space="preserve">978-3-642-54976-2</t>
  </si>
  <si>
    <t xml:space="preserve">978-3-642-54977-9</t>
  </si>
  <si>
    <t xml:space="preserve">Blind Source Separation</t>
  </si>
  <si>
    <t xml:space="preserve">Signal,Image and Speech Processing; Computer Imaging, Vision, Pattern Recognition and Graphics; Computational Intelligence; Biomedical Engineering; Computational Mathematics and Numerical Analysis</t>
  </si>
  <si>
    <t xml:space="preserve">Ganesh R. Naik, Wenwu Wang</t>
  </si>
  <si>
    <t xml:space="preserve">978-3-642-55015-7</t>
  </si>
  <si>
    <t xml:space="preserve">978-3-642-55016-4</t>
  </si>
  <si>
    <t xml:space="preserve">Cooperative Robots and Sensor Networks 2014</t>
  </si>
  <si>
    <t xml:space="preserve">Anis Koubaa, Abdelmajid Khelil</t>
  </si>
  <si>
    <t xml:space="preserve">978-3-642-55028-7</t>
  </si>
  <si>
    <t xml:space="preserve">978-3-642-55029-4</t>
  </si>
  <si>
    <t xml:space="preserve">Electronics and Microelectronics, Instrumentation; Image Processing and Computer Vision; Data Structures, Cryptology and Information Theory</t>
  </si>
  <si>
    <t xml:space="preserve">James J. (Jong Hyuk) Park, Yi Pan, Cheon-Shik Kim, Yun Yang</t>
  </si>
  <si>
    <t xml:space="preserve">978-3-642-55037-9</t>
  </si>
  <si>
    <t xml:space="preserve">978-3-642-55038-6</t>
  </si>
  <si>
    <t xml:space="preserve">Robust Output Feedback H-infinity Control and Filtering for Uncertain Linear Systems</t>
  </si>
  <si>
    <t xml:space="preserve">978-3-642-55106-2</t>
  </si>
  <si>
    <t xml:space="preserve">978-3-642-55107-9</t>
  </si>
  <si>
    <t xml:space="preserve">Visual Computing</t>
  </si>
  <si>
    <t xml:space="preserve">Signal,Image and Speech Processing; Image Processing and Computer Vision; Characterization and Evaluation of Materials</t>
  </si>
  <si>
    <t xml:space="preserve">Fabiana Rodrigues Leta</t>
  </si>
  <si>
    <t xml:space="preserve">978-3-642-55130-7</t>
  </si>
  <si>
    <t xml:space="preserve">978-3-642-55131-4</t>
  </si>
  <si>
    <t xml:space="preserve">Distributed Autonomous Robotic Systems</t>
  </si>
  <si>
    <t xml:space="preserve">M. Ani Hsieh, Gregory Chirikjian</t>
  </si>
  <si>
    <t xml:space="preserve">978-3-642-55145-1</t>
  </si>
  <si>
    <t xml:space="preserve">978-3-642-55146-8</t>
  </si>
  <si>
    <t xml:space="preserve">Of Ants and Men</t>
  </si>
  <si>
    <t xml:space="preserve">Complexity; Statistical Physics, Dynamical Systems and Complexity</t>
  </si>
  <si>
    <t xml:space="preserve">David G. Green</t>
  </si>
  <si>
    <t xml:space="preserve">978-3-642-55229-8</t>
  </si>
  <si>
    <t xml:space="preserve">978-3-642-55230-4</t>
  </si>
  <si>
    <t xml:space="preserve">Growing Adaptive Machines</t>
  </si>
  <si>
    <t xml:space="preserve">Taras Kowaliw, Nicolas Bredeche, René Doursat</t>
  </si>
  <si>
    <t xml:space="preserve">978-3-642-55336-3</t>
  </si>
  <si>
    <t xml:space="preserve">978-3-642-55337-0</t>
  </si>
  <si>
    <t xml:space="preserve">Vibro-Acoustics of Lightweight Sandwich Structures</t>
  </si>
  <si>
    <t xml:space="preserve">Structural Mechanics; Structural Materials; Acoustics</t>
  </si>
  <si>
    <t xml:space="preserve">Tianjian Lu, Fengxian Xin</t>
  </si>
  <si>
    <t xml:space="preserve">978-3-642-55357-8</t>
  </si>
  <si>
    <t xml:space="preserve">978-3-642-55358-5</t>
  </si>
  <si>
    <t xml:space="preserve">Bosch Automotive Electrics and Automotive Electronics</t>
  </si>
  <si>
    <t xml:space="preserve">Engine Technology; Automotive Engineering</t>
  </si>
  <si>
    <t xml:space="preserve">Robert Bosch GmbH</t>
  </si>
  <si>
    <t xml:space="preserve">978-3-658-01783-5</t>
  </si>
  <si>
    <t xml:space="preserve">978-3-658-01784-2</t>
  </si>
  <si>
    <t xml:space="preserve">Seismic Design of Industrial Facilities</t>
  </si>
  <si>
    <t xml:space="preserve">Industrial Design; Geotechnical Engineering &amp; Applied Earth Sciences</t>
  </si>
  <si>
    <t xml:space="preserve">Sven Klinkel, Christoph Butenweg, Gao Lin, Britta Holtschoppen</t>
  </si>
  <si>
    <t xml:space="preserve">978-3-658-02809-1</t>
  </si>
  <si>
    <t xml:space="preserve">978-3-658-02810-7</t>
  </si>
  <si>
    <t xml:space="preserve">The Eight International Conference &amp;quot;Bridges in Danube Basin&amp;quot;</t>
  </si>
  <si>
    <t xml:space="preserve">Civil Engineering</t>
  </si>
  <si>
    <t xml:space="preserve">Edward Petzek, Radu Bancila</t>
  </si>
  <si>
    <t xml:space="preserve">978-3-658-03713-0</t>
  </si>
  <si>
    <t xml:space="preserve">978-3-658-03714-7</t>
  </si>
  <si>
    <t xml:space="preserve">Fundamentals of Automotive and Engine Technology</t>
  </si>
  <si>
    <t xml:space="preserve">Konrad Reif</t>
  </si>
  <si>
    <t xml:space="preserve">978-3-658-03971-4</t>
  </si>
  <si>
    <t xml:space="preserve">978-3-658-03972-1</t>
  </si>
  <si>
    <t xml:space="preserve">Brakes, Brake Control and Driver Assistance Systems</t>
  </si>
  <si>
    <t xml:space="preserve">978-3-658-03977-6</t>
  </si>
  <si>
    <t xml:space="preserve">978-3-658-03978-3</t>
  </si>
  <si>
    <t xml:space="preserve">Diesel Engine Management</t>
  </si>
  <si>
    <t xml:space="preserve">978-3-658-03980-6</t>
  </si>
  <si>
    <t xml:space="preserve">978-3-658-03981-3</t>
  </si>
  <si>
    <t xml:space="preserve">Re-imaging the City</t>
  </si>
  <si>
    <t xml:space="preserve">Architecture, general; Architectural History and Theory; Urbanism</t>
  </si>
  <si>
    <t xml:space="preserve">Somaiyeh Falahat</t>
  </si>
  <si>
    <t xml:space="preserve">978-3-658-04595-1</t>
  </si>
  <si>
    <t xml:space="preserve">978-3-658-04596-8</t>
  </si>
  <si>
    <t xml:space="preserve">Analysis and Design of Machine Learning Techniques</t>
  </si>
  <si>
    <t xml:space="preserve">Control, Robotics, Mechatronics; Computer Science, general; Neurobiology</t>
  </si>
  <si>
    <t xml:space="preserve">Patrick Stalph</t>
  </si>
  <si>
    <t xml:space="preserve">978-3-658-04936-2</t>
  </si>
  <si>
    <t xml:space="preserve">978-3-658-04937-9</t>
  </si>
  <si>
    <t xml:space="preserve">Knowledge-Based Driver Assistance Systems</t>
  </si>
  <si>
    <t xml:space="preserve">Appl.Mathematics/Computational Methods of Engineering; Data Structures, Cryptology and Information Theory; Control, Robotics, Mechatronics</t>
  </si>
  <si>
    <t xml:space="preserve">Michael Huelsen</t>
  </si>
  <si>
    <t xml:space="preserve">978-3-658-05749-7</t>
  </si>
  <si>
    <t xml:space="preserve">978-3-658-05750-3</t>
  </si>
  <si>
    <t xml:space="preserve">Data-Driven Design of Fault Diagnosis Systems</t>
  </si>
  <si>
    <t xml:space="preserve">Control, Robotics, Mechatronics; Industrial and Production Engineering; Appl.Mathematics/Computational Methods of Engineering</t>
  </si>
  <si>
    <t xml:space="preserve">Adel Haghani Abandan Sari</t>
  </si>
  <si>
    <t xml:space="preserve">978-3-658-05806-7</t>
  </si>
  <si>
    <t xml:space="preserve">978-3-658-05807-4</t>
  </si>
  <si>
    <t xml:space="preserve">5th International Munich Chassis Symposium 2014</t>
  </si>
  <si>
    <t xml:space="preserve">Automotive Engineering; Engine Technology</t>
  </si>
  <si>
    <t xml:space="preserve">Peter E. Pfeffer</t>
  </si>
  <si>
    <t xml:space="preserve">978-3-658-05977-4</t>
  </si>
  <si>
    <t xml:space="preserve">978-3-658-05978-1</t>
  </si>
  <si>
    <t xml:space="preserve">Solving the Powertrain Puzzle</t>
  </si>
  <si>
    <t xml:space="preserve">Schaeffler Technologies GmbH &amp; Co. KG</t>
  </si>
  <si>
    <t xml:space="preserve">978-3-658-06194-4</t>
  </si>
  <si>
    <t xml:space="preserve">978-3-658-06430-3</t>
  </si>
  <si>
    <t xml:space="preserve">Innovations in Intelligent Machines-5</t>
  </si>
  <si>
    <t xml:space="preserve">Valentina Emilia Balas, Petia Koprinkova-Hristova, Lakhmi C. Jain</t>
  </si>
  <si>
    <t xml:space="preserve">978-3-662-43369-0</t>
  </si>
  <si>
    <t xml:space="preserve">978-3-662-43370-6</t>
  </si>
  <si>
    <t xml:space="preserve">A New Approach for Disruption Management in Airline Operations Control</t>
  </si>
  <si>
    <t xml:space="preserve">António J. M. Castro, Ana Paula Rocha, Eugénio Oliveira</t>
  </si>
  <si>
    <t xml:space="preserve">978-3-662-43372-0</t>
  </si>
  <si>
    <t xml:space="preserve">978-3-662-43373-7</t>
  </si>
  <si>
    <t xml:space="preserve">Efficient Implementation of High-Order Accurate Numerical Methods on Unstructured Grids</t>
  </si>
  <si>
    <t xml:space="preserve">Engineering Fluid Dynamics; Theoretical and Applied Mechanics; Mechanics</t>
  </si>
  <si>
    <t xml:space="preserve">Wanai Li</t>
  </si>
  <si>
    <t xml:space="preserve">978-3-662-43431-4</t>
  </si>
  <si>
    <t xml:space="preserve">978-3-662-43432-1</t>
  </si>
  <si>
    <t xml:space="preserve">Tensor Analysis and Elementary Differential Geometry for Physicists and Engineers</t>
  </si>
  <si>
    <t xml:space="preserve">Appl.Mathematics/Computational Methods of Engineering; Mathematical Methods in Physics; Computational Science and Engineering; Continuum Mechanics and Mechanics of Materials</t>
  </si>
  <si>
    <t xml:space="preserve">Hung Nguyen-Schäfer, Jan-Philip Schmidt</t>
  </si>
  <si>
    <t xml:space="preserve">978-3-662-43443-7</t>
  </si>
  <si>
    <t xml:space="preserve">978-3-662-43444-4</t>
  </si>
  <si>
    <t xml:space="preserve">Bio-inspiring Cyber Security and Cloud Services: Trends and Innovations</t>
  </si>
  <si>
    <t xml:space="preserve">Computational Intelligence; Artificial Intelligence (incl. Robotics); Systems and Data Security</t>
  </si>
  <si>
    <t xml:space="preserve">Aboul Ella Hassanien, Tai-Hoon Kim, Janusz Kacprzyk, Ali Ismail Awad</t>
  </si>
  <si>
    <t xml:space="preserve">978-3-662-43615-8</t>
  </si>
  <si>
    <t xml:space="preserve">978-3-662-43616-5</t>
  </si>
  <si>
    <t xml:space="preserve">The Interaction Between Flexible Plates and Fluid in Two-dimensional Flow</t>
  </si>
  <si>
    <t xml:space="preserve">Engineering Fluid Dynamics; Mechanics; Structural Mechanics</t>
  </si>
  <si>
    <t xml:space="preserve">Laibing Jia</t>
  </si>
  <si>
    <t xml:space="preserve">978-3-662-43674-5</t>
  </si>
  <si>
    <t xml:space="preserve">978-3-662-43675-2</t>
  </si>
  <si>
    <t xml:space="preserve">Thermodynamics and Energy Conversion</t>
  </si>
  <si>
    <t xml:space="preserve">Engineering Thermodynamics, Heat and Mass Transfer; Thermodynamics; Industrial Chemistry/Chemical Engineering; Engineering Fluid Dynamics; Classical Continuum Physics; Energy Technology</t>
  </si>
  <si>
    <t xml:space="preserve">Henning Struchtrup</t>
  </si>
  <si>
    <t xml:space="preserve">978-3-662-43714-8</t>
  </si>
  <si>
    <t xml:space="preserve">978-3-662-43715-5</t>
  </si>
  <si>
    <t xml:space="preserve">Upscaling of Bio-Nano-Processes</t>
  </si>
  <si>
    <t xml:space="preserve">Biotechnology; Biomaterials; Food Science</t>
  </si>
  <si>
    <t xml:space="preserve">Hermann Nirschl, Karsten Keller</t>
  </si>
  <si>
    <t xml:space="preserve">978-3-662-43898-5</t>
  </si>
  <si>
    <t xml:space="preserve">978-3-662-43899-2</t>
  </si>
  <si>
    <t xml:space="preserve">Machining of Titanium Alloys</t>
  </si>
  <si>
    <t xml:space="preserve">Operating Procedures, Materials Treatment; Metallic Materials; Manufacturing, Machines, Tools</t>
  </si>
  <si>
    <t xml:space="preserve">978-3-662-43901-2</t>
  </si>
  <si>
    <t xml:space="preserve">978-3-662-43902-9</t>
  </si>
  <si>
    <t xml:space="preserve">Elasto-Plasticity of Frame Structure Elements</t>
  </si>
  <si>
    <t xml:space="preserve">Andreas Öchsner</t>
  </si>
  <si>
    <t xml:space="preserve">978-3-662-44224-1</t>
  </si>
  <si>
    <t xml:space="preserve">978-3-662-44225-8</t>
  </si>
  <si>
    <t xml:space="preserve">MEMS Product Engineering</t>
  </si>
  <si>
    <t xml:space="preserve">Nanotechnology and Microengineering; Engineering Design; Computer-Aided Engineering (CAD, CAE) and Design; Innovation/Technology Management</t>
  </si>
  <si>
    <t xml:space="preserve">Dirk Ortloff, Thilo Schmidt, Kai Hahn, Tomasz Bieniek, Grzegorz Janczyk, Rainer Brück</t>
  </si>
  <si>
    <t xml:space="preserve">978-3-7091-0705-8</t>
  </si>
  <si>
    <t xml:space="preserve">978-3-7091-0706-5</t>
  </si>
  <si>
    <t xml:space="preserve">Advanced Dynamics and Model-Based Control of Structures and Machines</t>
  </si>
  <si>
    <t xml:space="preserve">Mechatronics; Theoretical and Applied Mechanics; Mechanical Engineering</t>
  </si>
  <si>
    <t xml:space="preserve">Hans Irschik, Michael Krommer, Alexander K. Belyaev</t>
  </si>
  <si>
    <t xml:space="preserve">978-3-7091-0796-6</t>
  </si>
  <si>
    <t xml:space="preserve">978-3-7091-0797-3</t>
  </si>
  <si>
    <t xml:space="preserve">Global Aerospace Monitoring and Disaster Management</t>
  </si>
  <si>
    <t xml:space="preserve">Aerospace Technology and Astronautics</t>
  </si>
  <si>
    <t xml:space="preserve">Valery A. Menshikov, Anatoly N. Perminov, Yuri M. Urlichich</t>
  </si>
  <si>
    <t xml:space="preserve">978-3-7091-0809-3</t>
  </si>
  <si>
    <t xml:space="preserve">978-3-7091-0810-9</t>
  </si>
  <si>
    <t xml:space="preserve">Variational Models and Methods in Solid and Fluid Mechanics</t>
  </si>
  <si>
    <t xml:space="preserve">Theoretical and Applied Mechanics; Calculus of Variations and Optimal Control; Optimization; Mechanics</t>
  </si>
  <si>
    <t xml:space="preserve">Francesco dell’Isola, Sergey Gavrilyuk</t>
  </si>
  <si>
    <t xml:space="preserve">978-3-7091-0982-3</t>
  </si>
  <si>
    <t xml:space="preserve">978-3-7091-0983-0</t>
  </si>
  <si>
    <t xml:space="preserve">Mechanical Behaviour of Soils Under Environmentally Induced Cyclic Loads</t>
  </si>
  <si>
    <t xml:space="preserve">Continuum Mechanics and Mechanics of Materials; Soft and Granular Matter, Complex Fluids and Microfluidics</t>
  </si>
  <si>
    <t xml:space="preserve">Claudio Prisco, David Muir Wood</t>
  </si>
  <si>
    <t xml:space="preserve">978-3-7091-1067-6</t>
  </si>
  <si>
    <t xml:space="preserve">978-3-7091-1068-3</t>
  </si>
  <si>
    <t xml:space="preserve">Exploiting Nonlinear Behavior in Structural Dynamics</t>
  </si>
  <si>
    <t xml:space="preserve">David J. Wagg, Lawrence Virgin</t>
  </si>
  <si>
    <t xml:space="preserve">978-3-7091-1186-4</t>
  </si>
  <si>
    <t xml:space="preserve">978-3-7091-1187-1</t>
  </si>
  <si>
    <t xml:space="preserve">Generalized Continua and Dislocation Theory</t>
  </si>
  <si>
    <t xml:space="preserve">Continuum Mechanics and Mechanics of Materials; Characterization and Evaluation of Materials; Classical Continuum Physics</t>
  </si>
  <si>
    <t xml:space="preserve">Carlo Sansour, Sebastian Skatulla</t>
  </si>
  <si>
    <t xml:space="preserve">978-3-7091-1221-2</t>
  </si>
  <si>
    <t xml:space="preserve">978-3-7091-1222-9</t>
  </si>
  <si>
    <t xml:space="preserve">Multiphase Microfluidics: The Diffuse Interface Model</t>
  </si>
  <si>
    <t xml:space="preserve">Roberto Mauri</t>
  </si>
  <si>
    <t xml:space="preserve">978-3-7091-1226-7</t>
  </si>
  <si>
    <t xml:space="preserve">978-3-7091-1227-4</t>
  </si>
  <si>
    <t xml:space="preserve">Nondeterministic Mechanics</t>
  </si>
  <si>
    <t xml:space="preserve">Theoretical and Applied Mechanics; Computational Intelligence; Computational Science and Engineering</t>
  </si>
  <si>
    <t xml:space="preserve">Isaac Elishakoff, Christian Soize</t>
  </si>
  <si>
    <t xml:space="preserve">978-3-7091-1305-9</t>
  </si>
  <si>
    <t xml:space="preserve">978-3-7091-1306-6</t>
  </si>
  <si>
    <t xml:space="preserve">Wave Propagation in Linear and Nonlinear Periodic Media</t>
  </si>
  <si>
    <t xml:space="preserve">Vibration, Dynamical Systems, Control; Nonlinear Dynamics; Applications of Mathematics</t>
  </si>
  <si>
    <t xml:space="preserve">Francesco Romeo, Massimo Ruzzene</t>
  </si>
  <si>
    <t xml:space="preserve">978-3-7091-1308-0</t>
  </si>
  <si>
    <t xml:space="preserve">978-3-7091-1309-7</t>
  </si>
  <si>
    <t xml:space="preserve">Mechanics and Model-Based Control of Advanced Engineering Systems</t>
  </si>
  <si>
    <t xml:space="preserve">Vibration, Dynamical Systems, Control; Mechatronics; Structural Mechanics</t>
  </si>
  <si>
    <t xml:space="preserve">Alexander K. Belyaev, Hans Irschik, Michael Krommer</t>
  </si>
  <si>
    <t xml:space="preserve">978-3-7091-1570-1</t>
  </si>
  <si>
    <t xml:space="preserve">978-3-7091-1571-8</t>
  </si>
  <si>
    <t xml:space="preserve">Stochastic Methods in Fluid Mechanics</t>
  </si>
  <si>
    <t xml:space="preserve">Engineering Fluid Dynamics; Fluid- and Aerodynamics; Probability Theory and Stochastic Processes</t>
  </si>
  <si>
    <t xml:space="preserve">Sergio Chibbaro, Jean Pierre Minier</t>
  </si>
  <si>
    <t xml:space="preserve">978-3-7091-1621-0</t>
  </si>
  <si>
    <t xml:space="preserve">978-3-7091-1622-7</t>
  </si>
  <si>
    <t xml:space="preserve">Plasticity and Beyond</t>
  </si>
  <si>
    <t xml:space="preserve">Continuum Mechanics and Mechanics of Materials; Mathematical Modeling and Industrial Mathematics; Characterization and Evaluation of Materials</t>
  </si>
  <si>
    <t xml:space="preserve">Jörg Schröder, Klaus Hackl</t>
  </si>
  <si>
    <t xml:space="preserve">978-3-7091-1624-1</t>
  </si>
  <si>
    <t xml:space="preserve">978-3-7091-1625-8</t>
  </si>
  <si>
    <t xml:space="preserve">Topology Optimization in Structural and Continuum Mechanics</t>
  </si>
  <si>
    <t xml:space="preserve">Structural Mechanics; Engineering Design; Optimization; Theoretical and Applied Mechanics</t>
  </si>
  <si>
    <t xml:space="preserve">George I. N. Rozvany, Tomasz Lewiński</t>
  </si>
  <si>
    <t xml:space="preserve">978-3-7091-1642-5</t>
  </si>
  <si>
    <t xml:space="preserve">978-3-7091-1643-2</t>
  </si>
  <si>
    <t xml:space="preserve">Constitutive Relations under Impact Loadings</t>
  </si>
  <si>
    <t xml:space="preserve">Continuum Mechanics and Mechanics of Materials; Characterization and Evaluation of Materials; Structural Mechanics</t>
  </si>
  <si>
    <t xml:space="preserve">Tomasz Łodygowski, Alexis Rusinek</t>
  </si>
  <si>
    <t xml:space="preserve">978-3-7091-1767-5</t>
  </si>
  <si>
    <t xml:space="preserve">978-3-7091-1768-2</t>
  </si>
  <si>
    <t xml:space="preserve">Mechanics of Masonry Structures</t>
  </si>
  <si>
    <t xml:space="preserve">Structural Mechanics; Continuum Mechanics and Mechanics of Materials; Building Construction; Theoretical and Applied Mechanics</t>
  </si>
  <si>
    <t xml:space="preserve">Maurizio Angelillo</t>
  </si>
  <si>
    <t xml:space="preserve">978-3-7091-1773-6</t>
  </si>
  <si>
    <t xml:space="preserve">978-3-7091-1774-3</t>
  </si>
  <si>
    <t xml:space="preserve">Nonlinear Mechanics of Thin-Walled Structures</t>
  </si>
  <si>
    <t xml:space="preserve">Continuum Mechanics and Mechanics of Materials; Structural Mechanics; Mechatronics</t>
  </si>
  <si>
    <t xml:space="preserve">Yury Vetyukov</t>
  </si>
  <si>
    <t xml:space="preserve">978-3-7091-1776-7</t>
  </si>
  <si>
    <t xml:space="preserve">978-3-7091-1777-4</t>
  </si>
  <si>
    <t xml:space="preserve">Collective Dynamics from Bacteria to Crowds</t>
  </si>
  <si>
    <t xml:space="preserve">Statistical Physics, Dynamical Systems and Complexity; Complexity; Mathematical and Computational Biology</t>
  </si>
  <si>
    <t xml:space="preserve">Adrian Muntean, Federico Toschi</t>
  </si>
  <si>
    <t xml:space="preserve">978-3-7091-1784-2</t>
  </si>
  <si>
    <t xml:space="preserve">978-3-7091-1785-9</t>
  </si>
  <si>
    <t xml:space="preserve">Modal Analysis of Nonlinear Mechanical Systems</t>
  </si>
  <si>
    <t xml:space="preserve">Vibration, Dynamical Systems, Control; Nonlinear Dynamics; Dynamical Systems and Ergodic Theory</t>
  </si>
  <si>
    <t xml:space="preserve">978-3-7091-1790-3</t>
  </si>
  <si>
    <t xml:space="preserve">978-3-7091-1791-0</t>
  </si>
  <si>
    <t xml:space="preserve">Separated Representations and PGD-Based Model Reduction</t>
  </si>
  <si>
    <t xml:space="preserve">Francisco Chinesta, Pierre Ladevèze</t>
  </si>
  <si>
    <t xml:space="preserve">978-3-7091-1793-4</t>
  </si>
  <si>
    <t xml:space="preserve">978-3-7091-1794-1</t>
  </si>
  <si>
    <t xml:space="preserve">The Non-Equilibrium Green&amp;apos;s Function Method for Nanoscale Device Simulation</t>
  </si>
  <si>
    <t xml:space="preserve">Electronics and Microelectronics, Instrumentation; Nanoscale Science and Technology; Nanotechnology and Microengineering; Computer-Aided Engineering (CAD, CAE) and Design</t>
  </si>
  <si>
    <t xml:space="preserve">Mahdi Pourfath</t>
  </si>
  <si>
    <t xml:space="preserve">978-3-7091-1799-6</t>
  </si>
  <si>
    <t xml:space="preserve">978-3-7091-1800-9</t>
  </si>
  <si>
    <t xml:space="preserve">Dynamics of Mechanical Systems with Variable Mass</t>
  </si>
  <si>
    <t xml:space="preserve">Theoretical and Applied Mechanics; Continuum Mechanics and Mechanics of Materials; Structural Materials; Computational Science and Engineering</t>
  </si>
  <si>
    <t xml:space="preserve">Hans Irschik, Alexander K. Belyaev</t>
  </si>
  <si>
    <t xml:space="preserve">978-3-7091-1808-5</t>
  </si>
  <si>
    <t xml:space="preserve">978-3-7091-1809-2</t>
  </si>
  <si>
    <t xml:space="preserve">Multiscale Modeling of Complex Materials</t>
  </si>
  <si>
    <t xml:space="preserve">Continuum Mechanics and Mechanics of Materials; Structural Materials; Mechanical Engineering</t>
  </si>
  <si>
    <t xml:space="preserve">Tomasz Sadowski, Patrizia Trovalusci</t>
  </si>
  <si>
    <t xml:space="preserve">978-3-7091-1811-5</t>
  </si>
  <si>
    <t xml:space="preserve">978-3-7091-1812-2</t>
  </si>
  <si>
    <t xml:space="preserve">Active and Passive Vibration Control of Structures</t>
  </si>
  <si>
    <t xml:space="preserve">Vibration, Dynamical Systems, Control; Control; Structural Mechanics</t>
  </si>
  <si>
    <t xml:space="preserve">Peter Hagedorn, Gottfried Spelsberg-Korspeter</t>
  </si>
  <si>
    <t xml:space="preserve">978-3-7091-1820-7</t>
  </si>
  <si>
    <t xml:space="preserve">978-3-7091-1821-4</t>
  </si>
  <si>
    <t xml:space="preserve">Optimization and Performance Analysis of High Speed Mobile Access Networks</t>
  </si>
  <si>
    <t xml:space="preserve">Thushara Weerawardane</t>
  </si>
  <si>
    <t xml:space="preserve">978-3-8348-1709-9</t>
  </si>
  <si>
    <t xml:space="preserve">978-3-8348-8253-0</t>
  </si>
  <si>
    <t xml:space="preserve">Pistons and engine testing</t>
  </si>
  <si>
    <t xml:space="preserve">Engine Technology</t>
  </si>
  <si>
    <t xml:space="preserve">MAHLE GmbH</t>
  </si>
  <si>
    <t xml:space="preserve">978-3-8348-1590-3</t>
  </si>
  <si>
    <t xml:space="preserve">978-3-8348-8662-0</t>
  </si>
  <si>
    <t xml:space="preserve">Noise and Vibration Mitigation for Rail Transportation Systems</t>
  </si>
  <si>
    <t xml:space="preserve">Vibration, Dynamical Systems, Control; Civil Engineering; Engineering Design</t>
  </si>
  <si>
    <t xml:space="preserve">Tatsuo Maeda, Pierre-Etienne Gautier, Carl E. Hanson, Brian Hemsworth, James Tuman Nelson, Burkhard Schulte-Werning, David Thompson, Paul Vos</t>
  </si>
  <si>
    <t xml:space="preserve">978-4-431-53926-1</t>
  </si>
  <si>
    <t xml:space="preserve">978-4-431-53927-8</t>
  </si>
  <si>
    <t xml:space="preserve">Basic Transport Phenomena in Materials Engineering</t>
  </si>
  <si>
    <t xml:space="preserve">Engineering Fluid Dynamics; Engineering Thermodynamics, Heat and Mass Transfer; Computational Mathematics and Numerical Analysis; Operating Procedures, Materials Treatment</t>
  </si>
  <si>
    <t xml:space="preserve">Manabu Iguchi, Olusegun J. Ilegbusi</t>
  </si>
  <si>
    <t xml:space="preserve">978-4-431-54019-9</t>
  </si>
  <si>
    <t xml:space="preserve">978-4-431-54020-5</t>
  </si>
  <si>
    <t xml:space="preserve">Stereoscopic HDTV</t>
  </si>
  <si>
    <t xml:space="preserve">Signal,Image and Speech Processing; Optics, Optoelectronics, Plasmonics and Optical Devices; Visualization</t>
  </si>
  <si>
    <t xml:space="preserve">Hirokazu Yamanoue, Masaki Emoto, Yuji Nojiri</t>
  </si>
  <si>
    <t xml:space="preserve">978-4-431-54022-9</t>
  </si>
  <si>
    <t xml:space="preserve">978-4-431-54023-6</t>
  </si>
  <si>
    <t xml:space="preserve">Ultrasonic Doppler Velocity Profiler for Fluid Flow</t>
  </si>
  <si>
    <t xml:space="preserve">Engineering Fluid Dynamics; Mechanical Engineering; Industrial Chemistry/Chemical Engineering; Signal,Image and Speech Processing</t>
  </si>
  <si>
    <t xml:space="preserve">Yasushi Takeda</t>
  </si>
  <si>
    <t xml:space="preserve">978-4-431-54025-0</t>
  </si>
  <si>
    <t xml:space="preserve">978-4-431-54026-7</t>
  </si>
  <si>
    <t xml:space="preserve">Wind Resistant Design of Bridges in Japan</t>
  </si>
  <si>
    <t xml:space="preserve">Civil Engineering; Numerical Analysis; Simulation and Modeling; Basics of Construction</t>
  </si>
  <si>
    <t xml:space="preserve">Yozo Fujino, Kichiro Kimura, Hiroshi Tanaka</t>
  </si>
  <si>
    <t xml:space="preserve">978-4-431-54045-8</t>
  </si>
  <si>
    <t xml:space="preserve">978-4-431-54046-5</t>
  </si>
  <si>
    <t xml:space="preserve">Self-Organizing Robots</t>
  </si>
  <si>
    <t xml:space="preserve">Robotics and Automation; Artificial Intelligence (incl. Robotics); Mechanical Engineering; Systems Biology; Computer System Implementation; Statistical Physics, Dynamical Systems and Complexity</t>
  </si>
  <si>
    <t xml:space="preserve">Satoshi Murata, Haruhisa Kurokawa</t>
  </si>
  <si>
    <t xml:space="preserve">978-4-431-54054-0</t>
  </si>
  <si>
    <t xml:space="preserve">978-4-431-54055-7</t>
  </si>
  <si>
    <t xml:space="preserve">Zero-Carbon Energy Kyoto 2011</t>
  </si>
  <si>
    <t xml:space="preserve">Climate Change; Renewable and Green Energy; Environmental Engineering/Biotechnology; Environmental Physics; Renewable and Green Energy</t>
  </si>
  <si>
    <t xml:space="preserve">Takeshi Yao</t>
  </si>
  <si>
    <t xml:space="preserve">978-4-431-54066-3</t>
  </si>
  <si>
    <t xml:space="preserve">978-4-431-54067-0</t>
  </si>
  <si>
    <t xml:space="preserve">Computational Biomechanics</t>
  </si>
  <si>
    <t xml:space="preserve">Biomedical Engineering; Molecular Medicine; Medicinal Chemistry</t>
  </si>
  <si>
    <t xml:space="preserve">Masao Tanaka, Shigeo Wada, Masanori Nakamura</t>
  </si>
  <si>
    <t xml:space="preserve">978-4-431-54072-4</t>
  </si>
  <si>
    <t xml:space="preserve">978-4-431-54073-1</t>
  </si>
  <si>
    <t xml:space="preserve">Preliminary Reconnaissance Report of the 2011 Tohoku-Chiho Taiheiyo-Oki Earthquake</t>
  </si>
  <si>
    <t xml:space="preserve">Civil Engineering; Basics of Construction; Natural Hazards; Building Types and Functions</t>
  </si>
  <si>
    <t xml:space="preserve">Architectural Institute of Japan</t>
  </si>
  <si>
    <t xml:space="preserve">978-4-431-54096-0</t>
  </si>
  <si>
    <t xml:space="preserve">978-4-431-54097-7</t>
  </si>
  <si>
    <t xml:space="preserve">Cybernics</t>
  </si>
  <si>
    <t xml:space="preserve">Robotics and Automation; Management of Computing and Information Systems; Nursing; Neuropsychology; Biomedical Engineering</t>
  </si>
  <si>
    <t xml:space="preserve">Yoshiyuki Sankai, Kenji Suzuki, Yasuhisa Hasegawa</t>
  </si>
  <si>
    <t xml:space="preserve">978-4-431-54158-5</t>
  </si>
  <si>
    <t xml:space="preserve">978-4-431-54159-2</t>
  </si>
  <si>
    <t xml:space="preserve">Bifurcation Theory for Hexagonal Agglomeration in Economic Geography</t>
  </si>
  <si>
    <t xml:space="preserve">Engineering Economics, Organization, Logistics, Marketing; Socio- and Econophysics, Population and Evolutionary Models; Mathematical Modeling and Industrial Mathematics; Mathematics in the Humanities and Social Sciences; Population Economics</t>
  </si>
  <si>
    <t xml:space="preserve">Kiyohiro Ikeda, Kazuo Murota</t>
  </si>
  <si>
    <t xml:space="preserve">978-4-431-54257-5</t>
  </si>
  <si>
    <t xml:space="preserve">978-4-431-54258-2</t>
  </si>
  <si>
    <t xml:space="preserve">Hydraulically Actuated Hexapod Robots</t>
  </si>
  <si>
    <t xml:space="preserve">Mechanical Engineering; Robotics and Automation; Computer System Implementation; Artificial Intelligence (incl. Robotics); Mathematical Software</t>
  </si>
  <si>
    <t xml:space="preserve">Kenzo Nonami, Ranjit Kumar Barai, Addie Irawan, Mohd Razali Daud</t>
  </si>
  <si>
    <t xml:space="preserve">978-4-431-54348-0</t>
  </si>
  <si>
    <t xml:space="preserve">978-4-431-54349-7</t>
  </si>
  <si>
    <t xml:space="preserve">Computational Simulation in Architectural and Environmental Acoustics</t>
  </si>
  <si>
    <t xml:space="preserve">Engineering Acoustics; Appl.Mathematics/Computational Methods of Engineering; Interior Architecture and Design; Applications of Mathematics; Acoustics; Noise Control</t>
  </si>
  <si>
    <t xml:space="preserve">Tetsuya Sakuma, Shinichi Sakamoto, Toru Otsuru</t>
  </si>
  <si>
    <t xml:space="preserve">978-4-431-54453-1</t>
  </si>
  <si>
    <t xml:space="preserve">978-4-431-54454-8</t>
  </si>
  <si>
    <t xml:space="preserve">Air Traffic Management and Systems</t>
  </si>
  <si>
    <t xml:space="preserve">Communications Engineering, Networks; Aerospace Technology and Astronautics; Quality Control, Reliability, Safety and Risk</t>
  </si>
  <si>
    <t xml:space="preserve">Electronic Navigation Research Institute</t>
  </si>
  <si>
    <t xml:space="preserve">978-4-431-54474-6</t>
  </si>
  <si>
    <t xml:space="preserve">978-4-431-54475-3</t>
  </si>
  <si>
    <t xml:space="preserve">Tactile Score</t>
  </si>
  <si>
    <t xml:space="preserve">Computational Intelligence; Simulation and Modeling; Biomedical Engineering; Computational Science and Engineering; Engineering Design</t>
  </si>
  <si>
    <t xml:space="preserve">Yasuhiro Suzuki, Rieko Suzuki</t>
  </si>
  <si>
    <t xml:space="preserve">978-4-431-54546-0</t>
  </si>
  <si>
    <t xml:space="preserve">978-4-431-54547-7</t>
  </si>
  <si>
    <t xml:space="preserve">Novel Insights in Agent-based Complex Automated Negotiation</t>
  </si>
  <si>
    <t xml:space="preserve">Computational Intelligence; Artificial Intelligence (incl. Robotics); Game Theory/Mathematical Methods; Complexity</t>
  </si>
  <si>
    <t xml:space="preserve">Ivan Marsa-Maestre, Miguel A. Lopez-Carmona, Takayuki Ito, Minjie Zhang, Quan Bai, Katsuhide Fujita</t>
  </si>
  <si>
    <t xml:space="preserve">978-4-431-54757-0</t>
  </si>
  <si>
    <t xml:space="preserve">978-4-431-54758-7</t>
  </si>
  <si>
    <t xml:space="preserve">Feature Profile Evolution in Plasma Processing Using On-wafer Monitoring System</t>
  </si>
  <si>
    <t xml:space="preserve">Nanotechnology and Microengineering; Nanoscale Science and Technology; Nanotechnology; Plasma Physics; Semiconductors</t>
  </si>
  <si>
    <t xml:space="preserve">Seiji Samukawa</t>
  </si>
  <si>
    <t xml:space="preserve">978-4-431-54794-5</t>
  </si>
  <si>
    <t xml:space="preserve">978-4-431-54795-2</t>
  </si>
  <si>
    <t xml:space="preserve">Serviceology for Services</t>
  </si>
  <si>
    <t xml:space="preserve">Engineering Economics, Organization, Logistics, Marketing; Production/Logistics/Supply Chain Management; Engineering Design; Information Systems and Communication Service</t>
  </si>
  <si>
    <t xml:space="preserve">Masaaki Mochimaru, Kanji Ueda, Takeshi Takenaka</t>
  </si>
  <si>
    <t xml:space="preserve">978-4-431-54815-7</t>
  </si>
  <si>
    <t xml:space="preserve">978-4-431-54816-4</t>
  </si>
  <si>
    <t xml:space="preserve">Nuclear Reactor Design</t>
  </si>
  <si>
    <t xml:space="preserve">Nuclear Engineering; Nuclear Energy; Energy Technology; Nuclear Chemistry; Engineering Design</t>
  </si>
  <si>
    <t xml:space="preserve">Yoshiaki Oka</t>
  </si>
  <si>
    <t xml:space="preserve">978-4-431-54897-3</t>
  </si>
  <si>
    <t xml:space="preserve">978-4-431-54898-0</t>
  </si>
  <si>
    <t xml:space="preserve">The Impact of Applications on Mathematics</t>
  </si>
  <si>
    <t xml:space="preserve">Applications of Mathematics; Appl.Mathematics/Computational Methods of Engineering; Simulation and Modeling</t>
  </si>
  <si>
    <t xml:space="preserve">Masato Wakayama, Robert S. Anderssen, Jin Cheng, Yasuhide Fukumoto, Robert McKibbin, Konrad Polthier, Tsuyoshi Takagi, Kim-Chuan Toh</t>
  </si>
  <si>
    <t xml:space="preserve">978-4-431-54906-2</t>
  </si>
  <si>
    <t xml:space="preserve">978-4-431-54907-9</t>
  </si>
  <si>
    <t xml:space="preserve">Mathematical and Computational Analyses of Cracking Formation</t>
  </si>
  <si>
    <t xml:space="preserve">Continuum Mechanics and Mechanics of Materials; Characterization and Evaluation of Materials; Mechanics; Appl.Mathematics/Computational Methods of Engineering; Mathematical Modeling and Industrial Mathematics; Structural Mechanics</t>
  </si>
  <si>
    <t xml:space="preserve">Yoichi Sumi</t>
  </si>
  <si>
    <t xml:space="preserve">978-4-431-54934-5</t>
  </si>
  <si>
    <t xml:space="preserve">978-4-431-54935-2</t>
  </si>
  <si>
    <t xml:space="preserve">Mathematical Progress in Expressive Image Synthesis I</t>
  </si>
  <si>
    <t xml:space="preserve">Signal,Image and Speech Processing; Computer Graphics; Mathematical Applications in Computer Science; Appl.Mathematics/Computational Methods of Engineering</t>
  </si>
  <si>
    <t xml:space="preserve">Ken Anjyo</t>
  </si>
  <si>
    <t xml:space="preserve">978-4-431-55006-8</t>
  </si>
  <si>
    <t xml:space="preserve">978-4-431-55007-5</t>
  </si>
  <si>
    <t xml:space="preserve">Conversational Informatics</t>
  </si>
  <si>
    <t xml:space="preserve">Signal,Image and Speech Processing; Computer Communication Networks; Computational Intelligence; Multimedia Information Systems; Communication Studies</t>
  </si>
  <si>
    <t xml:space="preserve">Toyoaki Nishida, Atsushi Nakazawa, Yoshimasa Ohmoto, Yasser Mohammad</t>
  </si>
  <si>
    <t xml:space="preserve">978-4-431-55039-6</t>
  </si>
  <si>
    <t xml:space="preserve">978-4-431-55040-2</t>
  </si>
  <si>
    <t xml:space="preserve">A Mathematical Approach to Research Problems of Science and Technology</t>
  </si>
  <si>
    <t xml:space="preserve">Appl.Mathematics/Computational Methods of Engineering; Mathematical Modeling and Industrial Mathematics; Systems and Data Security</t>
  </si>
  <si>
    <t xml:space="preserve">Ryuei Nishii, Shin-ichiro Ei, Miyuki Koiso, Hiroyuki Ochiai, Kanzo Okada, Shingo Saito, Tomoyuki Shirai</t>
  </si>
  <si>
    <t xml:space="preserve">978-4-431-55059-4</t>
  </si>
  <si>
    <t xml:space="preserve">978-4-431-55060-0</t>
  </si>
  <si>
    <t xml:space="preserve">Proceedings of the International Conference on Soft Computing for Problem Solving (SocProS 2011) December 20-22, 2011</t>
  </si>
  <si>
    <t xml:space="preserve">Computational Intelligence; Signal,Image and Speech Processing; Data Mining and Knowledge Discovery</t>
  </si>
  <si>
    <t xml:space="preserve">Kusum Deep, Atulya Nagar, Millie Pant, Jagdish Chand Bansal</t>
  </si>
  <si>
    <t xml:space="preserve">978-81-322-0486-2</t>
  </si>
  <si>
    <t xml:space="preserve">978-81-322-0487-9</t>
  </si>
  <si>
    <t xml:space="preserve">978-81-322-0490-9</t>
  </si>
  <si>
    <t xml:space="preserve">978-81-322-0491-6</t>
  </si>
  <si>
    <t xml:space="preserve">Proceedings of International Conference on Advances in Computing</t>
  </si>
  <si>
    <t xml:space="preserve">Computational Intelligence; Data Mining and Knowledge Discovery; Simulation and Modeling</t>
  </si>
  <si>
    <t xml:space="preserve">Aswatha Kumar M., Selvarani R., T V Suresh Kumar</t>
  </si>
  <si>
    <t xml:space="preserve">978-81-322-0739-9</t>
  </si>
  <si>
    <t xml:space="preserve">978-81-322-0740-5</t>
  </si>
  <si>
    <t xml:space="preserve">Emerging Trends in Science, Engineering and Technology</t>
  </si>
  <si>
    <t xml:space="preserve">Mechanical Engineering; Civil Engineering; Earth Sciences, general</t>
  </si>
  <si>
    <t xml:space="preserve">S Sathiyamoorthy, B. Elizabeth Caroline, J Gnana Jayanthi</t>
  </si>
  <si>
    <t xml:space="preserve">978-81-322-1006-1</t>
  </si>
  <si>
    <t xml:space="preserve">978-81-322-1007-8</t>
  </si>
  <si>
    <t xml:space="preserve">Emerging Research in Electronics, Computer Science and Technology</t>
  </si>
  <si>
    <t xml:space="preserve">Electrical Engineering; Communications Engineering, Networks; Signal,Image and Speech Processing; Biomedical Engineering; Control</t>
  </si>
  <si>
    <t xml:space="preserve">V Sridhar, Holalu Seenappa Sheshadri, M C Padma</t>
  </si>
  <si>
    <t xml:space="preserve">978-81-322-1156-3</t>
  </si>
  <si>
    <t xml:space="preserve">978-81-322-1157-0</t>
  </si>
  <si>
    <t xml:space="preserve">Proceedings of International Conference on Internet Computing and Information Communications</t>
  </si>
  <si>
    <t xml:space="preserve">Communications Engineering, Networks; Computer Communication Networks; Computational Intelligence; Software Engineering/Programming and Operating Systems; Image Processing and Computer Vision; Multimedia Information Systems</t>
  </si>
  <si>
    <t xml:space="preserve">Swamidoss Sathiakumar, Lalit Kumar Awasthi, M. Roberts Masillamani, S S Sridhar</t>
  </si>
  <si>
    <t xml:space="preserve">978-81-322-1298-0</t>
  </si>
  <si>
    <t xml:space="preserve">978-81-322-1299-7</t>
  </si>
  <si>
    <t xml:space="preserve">Performance-Based Contracts for Road Projects</t>
  </si>
  <si>
    <t xml:space="preserve">Construction Management; Civil Engineering; Engineering Economics, Organization, Logistics, Marketing; Civil Law</t>
  </si>
  <si>
    <t xml:space="preserve">Ashish Gajurel</t>
  </si>
  <si>
    <t xml:space="preserve">978-81-322-1301-7</t>
  </si>
  <si>
    <t xml:space="preserve">978-81-322-1302-4</t>
  </si>
  <si>
    <t xml:space="preserve">Independent Component Analysis of Edge Information for Face Recognition</t>
  </si>
  <si>
    <t xml:space="preserve">Signal,Image and Speech Processing; Biometrics; Computational Intelligence</t>
  </si>
  <si>
    <t xml:space="preserve">Kailash Jagannath Karande, Sanjay Talbar</t>
  </si>
  <si>
    <t xml:space="preserve">978-81-322-1511-0</t>
  </si>
  <si>
    <t xml:space="preserve">978-81-322-1512-7</t>
  </si>
  <si>
    <t xml:space="preserve">Design and Analysis of Spiral Inductors</t>
  </si>
  <si>
    <t xml:space="preserve">Electronics and Microelectronics, Instrumentation; Microwaves, RF and Optical Engineering; Circuits and Systems</t>
  </si>
  <si>
    <t xml:space="preserve">Genemala Haobijam, Roy Paily Palathinkal</t>
  </si>
  <si>
    <t xml:space="preserve">978-81-322-1514-1</t>
  </si>
  <si>
    <t xml:space="preserve">978-81-322-1515-8</t>
  </si>
  <si>
    <t xml:space="preserve">Mission Mars</t>
  </si>
  <si>
    <t xml:space="preserve">Aerospace Technology and Astronautics; Astronomy, Astrophysics and Cosmology; International Relations</t>
  </si>
  <si>
    <t xml:space="preserve">Ajey Lele</t>
  </si>
  <si>
    <t xml:space="preserve">978-81-322-1520-2</t>
  </si>
  <si>
    <t xml:space="preserve">978-81-322-1521-9</t>
  </si>
  <si>
    <t xml:space="preserve">The Electronic Nose: Artificial Olfaction Technology</t>
  </si>
  <si>
    <t xml:space="preserve">Biomedical Engineering; Electronics and Microelectronics, Instrumentation; Neurosciences</t>
  </si>
  <si>
    <t xml:space="preserve">Himanshu K. Patel</t>
  </si>
  <si>
    <t xml:space="preserve">978-81-322-1547-9</t>
  </si>
  <si>
    <t xml:space="preserve">978-81-322-1548-6</t>
  </si>
  <si>
    <t xml:space="preserve">ECG Acquisition and Automated Remote Processing</t>
  </si>
  <si>
    <t xml:space="preserve">Biomedical Engineering; Signal,Image and Speech Processing; Cardiology</t>
  </si>
  <si>
    <t xml:space="preserve">Rajarshi Gupta, Madhuchhanda Mitra, Jitendranath Bera</t>
  </si>
  <si>
    <t xml:space="preserve">978-81-322-1556-1</t>
  </si>
  <si>
    <t xml:space="preserve">978-81-322-1557-8</t>
  </si>
  <si>
    <t xml:space="preserve">Non-Linear Feedback Neural Networks</t>
  </si>
  <si>
    <t xml:space="preserve">Computational Intelligence; Circuits and Systems; Mathematical Models of Cognitive Processes and Neural Networks; Electronics and Microelectronics, Instrumentation</t>
  </si>
  <si>
    <t xml:space="preserve">Mohd. Samar Ansari</t>
  </si>
  <si>
    <t xml:space="preserve">978-81-322-1562-2</t>
  </si>
  <si>
    <t xml:space="preserve">978-81-322-1563-9</t>
  </si>
  <si>
    <t xml:space="preserve">Proceedings of the Second International Conference on Soft Computing for Problem Solving (SocProS 2012), December 28-30, 2012</t>
  </si>
  <si>
    <t xml:space="preserve">Computational Intelligence; Signal,Image and Speech Processing; Algorithm Analysis and Problem Complexity</t>
  </si>
  <si>
    <t xml:space="preserve">B. V. Babu, Atulya Nagar, Kusum Deep, Millie Pant, Jagdish Chand Bansal, Kanad Ray, Umesh Gupta</t>
  </si>
  <si>
    <t xml:space="preserve">978-81-322-1601-8</t>
  </si>
  <si>
    <t xml:space="preserve">978-81-322-1602-5</t>
  </si>
  <si>
    <t xml:space="preserve">Novel Three-state Quantum Dot Gate Field Effect Transistor</t>
  </si>
  <si>
    <t xml:space="preserve">Nanotechnology and Microengineering; Circuits and Systems; Electronic Circuits and Devices</t>
  </si>
  <si>
    <t xml:space="preserve">Supriya Karmakar</t>
  </si>
  <si>
    <t xml:space="preserve">978-81-322-1634-6</t>
  </si>
  <si>
    <t xml:space="preserve">978-81-322-1635-3</t>
  </si>
  <si>
    <t xml:space="preserve">Linear Systems</t>
  </si>
  <si>
    <t xml:space="preserve">Control; Systems Theory, Control; Circuits and Systems</t>
  </si>
  <si>
    <t xml:space="preserve">S. P. Bhattacharyya, L.H. Keel, D.N. Mohsenizadeh</t>
  </si>
  <si>
    <t xml:space="preserve">978-81-322-1640-7</t>
  </si>
  <si>
    <t xml:space="preserve">978-81-322-1641-4</t>
  </si>
  <si>
    <t xml:space="preserve">Proceedings of International Conference on Advances in Tribology and Engineering Systems</t>
  </si>
  <si>
    <t xml:space="preserve">Tribology, Corrosion and Coatings; Mechanical Engineering; Mechanics; Industrial and Production Engineering; Appl.Mathematics/Computational Methods of Engineering</t>
  </si>
  <si>
    <t xml:space="preserve">Himanshu C. Patel, Gunamani Deheri, Harshvadan S. Patel, Shreya M. Mehta</t>
  </si>
  <si>
    <t xml:space="preserve">978-81-322-1655-1</t>
  </si>
  <si>
    <t xml:space="preserve">978-81-322-1656-8</t>
  </si>
  <si>
    <t xml:space="preserve">Intelligent Computing, Networking, and Informatics</t>
  </si>
  <si>
    <t xml:space="preserve">Computational Intelligence; Computer Imaging, Vision, Pattern Recognition and Graphics; Bioinformatics; Software Engineering/Programming and Operating Systems; Data Structures, Cryptology and Information Theory; Computer Communication Networks</t>
  </si>
  <si>
    <t xml:space="preserve">Durga Prasad Mohapatra, Srikanta Patnaik</t>
  </si>
  <si>
    <t xml:space="preserve">978-81-322-1664-3</t>
  </si>
  <si>
    <t xml:space="preserve">978-81-322-1665-0</t>
  </si>
  <si>
    <t xml:space="preserve">Digital Speech Processing Using Matlab</t>
  </si>
  <si>
    <t xml:space="preserve">E. S. Gopi</t>
  </si>
  <si>
    <t xml:space="preserve">978-81-322-1676-6</t>
  </si>
  <si>
    <t xml:space="preserve">978-81-322-1677-3</t>
  </si>
  <si>
    <t xml:space="preserve">Computational Intelligence, Cyber Security and Computational Models</t>
  </si>
  <si>
    <t xml:space="preserve">Computational Intelligence; Systems and Data Security; Computational Mathematics and Numerical Analysis; Artificial Intelligence (incl. Robotics); Mathematical Applications in Computer Science</t>
  </si>
  <si>
    <t xml:space="preserve">G. Sai Sundara Krishnan, R. Anitha, R. S. Lekshmi, M. Senthil Kumar, Anthony Bonato, Manuel Graña</t>
  </si>
  <si>
    <t xml:space="preserve">978-81-322-1679-7</t>
  </si>
  <si>
    <t xml:space="preserve">978-81-322-1680-3</t>
  </si>
  <si>
    <t xml:space="preserve">Proceedings of International Conference on Soft Computing Techniques and Engineering Application</t>
  </si>
  <si>
    <t xml:space="preserve">Artificial Intelligence (incl. Robotics); Data Mining and Knowledge Discovery; Communications Engineering, Networks</t>
  </si>
  <si>
    <t xml:space="preserve">Srikanta Patnaik, Xiaolong Li</t>
  </si>
  <si>
    <t xml:space="preserve">978-81-322-1694-0</t>
  </si>
  <si>
    <t xml:space="preserve">978-81-322-1695-7</t>
  </si>
  <si>
    <t xml:space="preserve">Proceedings of International Conference on Computer Science and Information Technology</t>
  </si>
  <si>
    <t xml:space="preserve">Computational Intelligence; Computer Imaging, Vision, Pattern Recognition and Graphics; Computer Communication Networks</t>
  </si>
  <si>
    <t xml:space="preserve">978-81-322-1758-9</t>
  </si>
  <si>
    <t xml:space="preserve">978-81-322-1759-6</t>
  </si>
  <si>
    <t xml:space="preserve">Proceedings of the Third International Conference on Soft Computing for Problem Solving</t>
  </si>
  <si>
    <t xml:space="preserve">Computational Intelligence; Applications of Mathematics; Artificial Intelligence (incl. Robotics)</t>
  </si>
  <si>
    <t xml:space="preserve">Millie Pant, Kusum Deep, Atulya Nagar, Jagdish Chand Bansal</t>
  </si>
  <si>
    <t xml:space="preserve">978-81-322-1767-1</t>
  </si>
  <si>
    <t xml:space="preserve">978-81-322-1768-8</t>
  </si>
  <si>
    <t xml:space="preserve">978-81-322-1770-1</t>
  </si>
  <si>
    <t xml:space="preserve">978-81-322-1771-8</t>
  </si>
  <si>
    <t xml:space="preserve">Emerging Trends in Computing and Communication</t>
  </si>
  <si>
    <t xml:space="preserve">Communications Engineering, Networks; Computer Communication Networks; Image Processing and Computer Vision</t>
  </si>
  <si>
    <t xml:space="preserve">Sabnam Sengupta, Kunal Das, Gitosree Khan</t>
  </si>
  <si>
    <t xml:space="preserve">978-81-322-1816-6</t>
  </si>
  <si>
    <t xml:space="preserve">978-81-322-1817-3</t>
  </si>
  <si>
    <t xml:space="preserve">Proceedings of Ninth International Conference on Wireless Communication and Sensor Networks</t>
  </si>
  <si>
    <t xml:space="preserve">Electronics and Microelectronics, Instrumentation; Communications Engineering, Networks; Computational Intelligence; Computer Imaging, Vision, Pattern Recognition and Graphics</t>
  </si>
  <si>
    <t xml:space="preserve">Radhakrishna Maringanti, Murlidhar Tiwari, Anish Arora</t>
  </si>
  <si>
    <t xml:space="preserve">978-81-322-1822-7</t>
  </si>
  <si>
    <t xml:space="preserve">978-81-322-1823-4</t>
  </si>
  <si>
    <t xml:space="preserve">An Introduction to Modelling of Power System Components</t>
  </si>
  <si>
    <t xml:space="preserve">Power Electronics, Electrical Machines and Networks; Circuits and Systems; Appl.Mathematics/Computational Methods of Engineering; Energy Systems</t>
  </si>
  <si>
    <t xml:space="preserve">S Krishna</t>
  </si>
  <si>
    <t xml:space="preserve">978-81-322-1846-3</t>
  </si>
  <si>
    <t xml:space="preserve">978-81-322-1847-0</t>
  </si>
  <si>
    <t xml:space="preserve">Iris Analysis for Biometric Recognition Systems</t>
  </si>
  <si>
    <t xml:space="preserve">Signal,Image and Speech Processing; Biometrics; Computational Intelligence; Pattern Recognition</t>
  </si>
  <si>
    <t xml:space="preserve">Rajesh M. Bodade, Sanjay N. Talbar</t>
  </si>
  <si>
    <t xml:space="preserve">978-81-322-1852-4</t>
  </si>
  <si>
    <t xml:space="preserve">978-81-322-1853-1</t>
  </si>
  <si>
    <t xml:space="preserve">Recent Advances in Information Technology</t>
  </si>
  <si>
    <t xml:space="preserve">Computational Intelligence; Computer Communication Networks; Data Structures, Cryptology and Information Theory; Algorithm Analysis and Problem Complexity; Information Systems Applications (incl.Internet)</t>
  </si>
  <si>
    <t xml:space="preserve">G. P. Biswas, Sushanta Mukhopadhyay</t>
  </si>
  <si>
    <t xml:space="preserve">978-81-322-1855-5</t>
  </si>
  <si>
    <t xml:space="preserve">978-81-322-1856-2</t>
  </si>
  <si>
    <t xml:space="preserve">Proceedings of the International Conference on Research and Innovations in Mechanical Engineering</t>
  </si>
  <si>
    <t xml:space="preserve">Mechanical Engineering; Control, Robotics, Mechatronics; Industrial and Production Engineering</t>
  </si>
  <si>
    <t xml:space="preserve">Sehijpal Singh Khangura, Paramjit Singh, Harwinder Singh, Gurinder Singh Brar</t>
  </si>
  <si>
    <t xml:space="preserve">978-81-322-1858-6</t>
  </si>
  <si>
    <t xml:space="preserve">978-81-322-1859-3</t>
  </si>
  <si>
    <t xml:space="preserve">Phoneme-Based Speech Segmentation using Hybrid Soft Computing Framework</t>
  </si>
  <si>
    <t xml:space="preserve">Mousmita Sarma, Kandarpa Kumar Sarma</t>
  </si>
  <si>
    <t xml:space="preserve">978-81-322-1861-6</t>
  </si>
  <si>
    <t xml:space="preserve">978-81-322-1862-3</t>
  </si>
  <si>
    <t xml:space="preserve">Innovative Design, Analysis and Development Practices in Aerospace and Automotive Engineering</t>
  </si>
  <si>
    <t xml:space="preserve">Engineering Design; Aerospace Technology and Astronautics; Automotive Engineering</t>
  </si>
  <si>
    <t xml:space="preserve">Ram P. Bajpai, U. Chandrasekhar, Avinash R. Arankalle</t>
  </si>
  <si>
    <t xml:space="preserve">978-81-322-1870-8</t>
  </si>
  <si>
    <t xml:space="preserve">978-81-322-1871-5</t>
  </si>
  <si>
    <t xml:space="preserve">An Introduction to Surface Alloying of Metals</t>
  </si>
  <si>
    <t xml:space="preserve">Surfaces and Interfaces, Thin Films; Metallic Materials; Operating Procedures, Materials Treatment; Mechanical Engineering; Manufacturing, Machines, Tools</t>
  </si>
  <si>
    <t xml:space="preserve">Santosh S. Hosmani, P. Kuppusami, Rajendra Kumar Goyal</t>
  </si>
  <si>
    <t xml:space="preserve">978-81-322-1888-3</t>
  </si>
  <si>
    <t xml:space="preserve">978-81-322-1889-0</t>
  </si>
  <si>
    <t xml:space="preserve">Exploring Image Binarization Techniques</t>
  </si>
  <si>
    <t xml:space="preserve">Signal,Image and Speech Processing; Image Processing and Computer Vision; Computational Intelligence</t>
  </si>
  <si>
    <t xml:space="preserve">Nabendu Chaki, Soharab Hossain Shaikh, Khalid Saeed</t>
  </si>
  <si>
    <t xml:space="preserve">978-81-322-1906-4</t>
  </si>
  <si>
    <t xml:space="preserve">978-81-322-1907-1</t>
  </si>
  <si>
    <t xml:space="preserve">Micro and Smart Devices and Systems</t>
  </si>
  <si>
    <t xml:space="preserve">Nanotechnology and Microengineering; Electronics and Microelectronics, Instrumentation; Mechanical Engineering</t>
  </si>
  <si>
    <t xml:space="preserve">K. J. Vinoy, G. K. Ananthasuresh, Rudra Pratap, S. B. Krupanidhi</t>
  </si>
  <si>
    <t xml:space="preserve">978-81-322-1912-5</t>
  </si>
  <si>
    <t xml:space="preserve">978-81-322-1913-2</t>
  </si>
  <si>
    <t xml:space="preserve">Idraulica dei sistemi fognari</t>
  </si>
  <si>
    <t xml:space="preserve">Engineering, general; Civil Engineering; Engineering Fluid Dynamics; Geoengineering, Foundations, Hydraulics</t>
  </si>
  <si>
    <t xml:space="preserve">Corrado Gisonni, Willi H. Hager</t>
  </si>
  <si>
    <t xml:space="preserve">978-88-470-1444-2</t>
  </si>
  <si>
    <t xml:space="preserve">978-88-470-1445-9</t>
  </si>
  <si>
    <t xml:space="preserve">Ingegneria degli acquiferi</t>
  </si>
  <si>
    <t xml:space="preserve">Geoengineering, Foundations, Hydraulics; Waste Water Technology / Water Pollution Control / Water Management / Aquatic Pollution; Hydrogeology; Pollution, general</t>
  </si>
  <si>
    <t xml:space="preserve">Antonio Molfetta, Rajandrea Sethi</t>
  </si>
  <si>
    <t xml:space="preserve">978-88-470-1850-1</t>
  </si>
  <si>
    <t xml:space="preserve">978-88-470-1851-8</t>
  </si>
  <si>
    <t xml:space="preserve">La sfida del trasferimento tecnologico: Le Università italiane si raccontano</t>
  </si>
  <si>
    <t xml:space="preserve">Innovation/Technology Management; R &amp; D/Technology Policy; Entrepreneurship</t>
  </si>
  <si>
    <t xml:space="preserve">Mattia Bianchi, Andrea Piccaluga</t>
  </si>
  <si>
    <t xml:space="preserve">978-88-470-1976-8</t>
  </si>
  <si>
    <t xml:space="preserve">978-88-470-1977-5</t>
  </si>
  <si>
    <t xml:space="preserve">The Newcom++ Vision Book</t>
  </si>
  <si>
    <t xml:space="preserve">Sergio Benedetto, Luis M. Correia, Marco Luise</t>
  </si>
  <si>
    <t xml:space="preserve">978-88-470-1982-9</t>
  </si>
  <si>
    <t xml:space="preserve">978-88-470-1983-6</t>
  </si>
  <si>
    <t xml:space="preserve">Solar Hydrogen Energy Systems</t>
  </si>
  <si>
    <t xml:space="preserve">Engineering, general; Renewable and Green Energy</t>
  </si>
  <si>
    <t xml:space="preserve">Gabriele Zini, Paolo Tartarini</t>
  </si>
  <si>
    <t xml:space="preserve">978-88-470-1997-3</t>
  </si>
  <si>
    <t xml:space="preserve">978-88-470-1998-0</t>
  </si>
  <si>
    <t xml:space="preserve">History of Virtual Work Laws</t>
  </si>
  <si>
    <t xml:space="preserve">Mechanical Engineering; Mathematical Physics; History of Science</t>
  </si>
  <si>
    <t xml:space="preserve">978-88-470-2055-9</t>
  </si>
  <si>
    <t xml:space="preserve">978-88-470-2056-6</t>
  </si>
  <si>
    <t xml:space="preserve">The Nuclear Environmentalist</t>
  </si>
  <si>
    <t xml:space="preserve">Renewable and Green Energy; Renewable and Green Energy; Nuclear Energy; Particle and Nuclear Physics; Popular Science in Mathematics/Computer Science/Natural Science/Technology</t>
  </si>
  <si>
    <t xml:space="preserve">Juan José Gomez Cadenas</t>
  </si>
  <si>
    <t xml:space="preserve">978-88-470-2477-9</t>
  </si>
  <si>
    <t xml:space="preserve">978-88-470-2478-6</t>
  </si>
  <si>
    <t xml:space="preserve">L’ambientalista nucleare</t>
  </si>
  <si>
    <t xml:space="preserve">Renewable and Green Energy; Popular Science in Mathematics/Computer Science/Natural Science/Technology; Nuclear Energy; Renewable and Green Energy</t>
  </si>
  <si>
    <t xml:space="preserve">Juan José Gómez Cadenas</t>
  </si>
  <si>
    <t xml:space="preserve">978-88-470-2497-7</t>
  </si>
  <si>
    <t xml:space="preserve">978-88-470-2498-4</t>
  </si>
  <si>
    <t xml:space="preserve">Design Technology for Heterogeneous Embedded Systems</t>
  </si>
  <si>
    <t xml:space="preserve">Gabriela Nicolescu, Ian O'Connor, Christian Piguet</t>
  </si>
  <si>
    <t xml:space="preserve">978-94-007-1124-2</t>
  </si>
  <si>
    <t xml:space="preserve">978-94-007-1125-9</t>
  </si>
  <si>
    <t xml:space="preserve">The Global Age</t>
  </si>
  <si>
    <t xml:space="preserve">Quality Control, Reliability, Safety and Risk; International Economics; Business/Management Science, general; Private International Law, International &amp; Foreign Law, Comparative Law</t>
  </si>
  <si>
    <t xml:space="preserve">Jayshree Pandya</t>
  </si>
  <si>
    <t xml:space="preserve">978-94-007-1259-1</t>
  </si>
  <si>
    <t xml:space="preserve">978-94-007-1260-7</t>
  </si>
  <si>
    <t xml:space="preserve">Hardware/Software Co-design for Heterogeneous Multi-core Platforms</t>
  </si>
  <si>
    <t xml:space="preserve">Koen Bertels</t>
  </si>
  <si>
    <t xml:space="preserve">978-94-007-1405-2</t>
  </si>
  <si>
    <t xml:space="preserve">978-94-007-1406-9</t>
  </si>
  <si>
    <t xml:space="preserve">Optical Transmission</t>
  </si>
  <si>
    <t xml:space="preserve">Laser Technology, Photonics; Optics, Optoelectronics, Plasmonics and Optical Devices; Communications Engineering, Networks; Microwaves, RF and Optical Engineering; Circuits and Systems</t>
  </si>
  <si>
    <t xml:space="preserve">António Teixeira, Giorgio Maria Tosi Beleffi</t>
  </si>
  <si>
    <t xml:space="preserve">978-94-007-1766-4</t>
  </si>
  <si>
    <t xml:space="preserve">978-94-007-1767-1</t>
  </si>
  <si>
    <t xml:space="preserve">Introduction to the Mechanics of Space Robots</t>
  </si>
  <si>
    <t xml:space="preserve">Astronomy, Astrophysics and Cosmology; Aerospace Technology and Astronautics; Control, Robotics, Mechatronics</t>
  </si>
  <si>
    <t xml:space="preserve">Giancarlo Genta</t>
  </si>
  <si>
    <t xml:space="preserve">978-94-007-1795-4</t>
  </si>
  <si>
    <t xml:space="preserve">978-94-007-1796-1</t>
  </si>
  <si>
    <t xml:space="preserve">Cognitive Radio and its Application for Next Generation Cellular and Wireless Networks</t>
  </si>
  <si>
    <t xml:space="preserve">Hrishikesh Venkataraman, Gabriel-Miro Muntean</t>
  </si>
  <si>
    <t xml:space="preserve">978-94-007-1826-5</t>
  </si>
  <si>
    <t xml:space="preserve">978-94-007-1827-2</t>
  </si>
  <si>
    <t xml:space="preserve">Computer, Informatics, Cybernetics and Applications</t>
  </si>
  <si>
    <t xml:space="preserve">Xingui He, Ertian Hua, Yun Lin, Xiaozhu Liu</t>
  </si>
  <si>
    <t xml:space="preserve">978-94-007-1838-8</t>
  </si>
  <si>
    <t xml:space="preserve">978-94-007-1839-5</t>
  </si>
  <si>
    <t xml:space="preserve">Harnessing VLSI System Design with EDA Tools</t>
  </si>
  <si>
    <t xml:space="preserve">Circuits and Systems; Special Purpose and Application-Based Systems</t>
  </si>
  <si>
    <t xml:space="preserve">Rajanish K. Kamat, Santosh A. Shinde, Pawan K. Gaikwad, Hansraj Guhilot</t>
  </si>
  <si>
    <t xml:space="preserve">978-94-007-1863-0</t>
  </si>
  <si>
    <t xml:space="preserve">978-94-007-1864-7</t>
  </si>
  <si>
    <t xml:space="preserve">Analog Circuit Design</t>
  </si>
  <si>
    <t xml:space="preserve">Circuits and Systems; Special Purpose and Application-Based Systems; Microwaves, RF and Optical Engineering</t>
  </si>
  <si>
    <t xml:space="preserve">Michiel Steyaert, Arthur van Roermund, Andrea Baschirotto</t>
  </si>
  <si>
    <t xml:space="preserve">978-94-007-1925-5</t>
  </si>
  <si>
    <t xml:space="preserve">978-94-007-1926-2</t>
  </si>
  <si>
    <t xml:space="preserve">Innovative Materials and Techniques in Concrete Construction</t>
  </si>
  <si>
    <t xml:space="preserve">Civil Engineering; Structural Mechanics; Building Materials; Basics of Construction; Construction Management</t>
  </si>
  <si>
    <t xml:space="preserve">Michael N. Fardis</t>
  </si>
  <si>
    <t xml:space="preserve">978-94-007-1996-5</t>
  </si>
  <si>
    <t xml:space="preserve">978-94-007-1997-2</t>
  </si>
  <si>
    <t xml:space="preserve">Green Communications and Networks</t>
  </si>
  <si>
    <t xml:space="preserve">Communications Engineering, Networks; Computer Communication Networks; Renewable and Green Energy</t>
  </si>
  <si>
    <t xml:space="preserve">Yuhang Yang, Maode Ma</t>
  </si>
  <si>
    <t xml:space="preserve">978-94-007-2168-5</t>
  </si>
  <si>
    <t xml:space="preserve">978-94-007-2169-2</t>
  </si>
  <si>
    <t xml:space="preserve">Analog Electronic Filters</t>
  </si>
  <si>
    <t xml:space="preserve">Circuits and Systems; Solid State Physics; Spectroscopy and Microscopy</t>
  </si>
  <si>
    <t xml:space="preserve">Hercules G. Dimopoulos</t>
  </si>
  <si>
    <t xml:space="preserve">978-94-007-2189-0</t>
  </si>
  <si>
    <t xml:space="preserve">978-94-007-2190-6</t>
  </si>
  <si>
    <t xml:space="preserve">Electronic Devices for Analog Signal Processing</t>
  </si>
  <si>
    <t xml:space="preserve">Electronic Circuits and Devices; Circuits and Systems; Solid State Physics; Signal,Image and Speech Processing</t>
  </si>
  <si>
    <t xml:space="preserve">Yu. K. Rybin</t>
  </si>
  <si>
    <t xml:space="preserve">978-94-007-2204-0</t>
  </si>
  <si>
    <t xml:space="preserve">978-94-007-2205-7</t>
  </si>
  <si>
    <t xml:space="preserve">Data-Driven Controller Design</t>
  </si>
  <si>
    <t xml:space="preserve">Control, Robotics, Mechatronics; Appl.Mathematics/Computational Methods of Engineering</t>
  </si>
  <si>
    <t xml:space="preserve">Alexandre Sanfelice Bazanella, Lucíola Campestrini, Diego Eckhard</t>
  </si>
  <si>
    <t xml:space="preserve">978-94-007-2299-6</t>
  </si>
  <si>
    <t xml:space="preserve">978-94-007-2300-9</t>
  </si>
  <si>
    <t xml:space="preserve">Adiabatic Logic</t>
  </si>
  <si>
    <t xml:space="preserve">Electronic Circuits and Devices; Circuits and Systems; Logic Design; Electronics and Microelectronics, Instrumentation; Energy Efficiency (incl. Buildings)</t>
  </si>
  <si>
    <t xml:space="preserve">Philip Teichmann</t>
  </si>
  <si>
    <t xml:space="preserve">978-94-007-2344-3</t>
  </si>
  <si>
    <t xml:space="preserve">978-94-007-2345-0</t>
  </si>
  <si>
    <t xml:space="preserve">Protecting Chips Against Hold Time Violations Due to Variability</t>
  </si>
  <si>
    <t xml:space="preserve">Gustavo Neuberger, Gilson Wirth, Ricardo Reis</t>
  </si>
  <si>
    <t xml:space="preserve">978-94-007-2426-6</t>
  </si>
  <si>
    <t xml:space="preserve">978-94-007-2427-3</t>
  </si>
  <si>
    <t xml:space="preserve">High Performance Fiber Reinforced Cement Composites 6</t>
  </si>
  <si>
    <t xml:space="preserve">Civil Engineering; Building Materials; Building Repair and Maintenance; Theoretical and Applied Mechanics; Computer-Aided Engineering (CAD, CAE) and Design</t>
  </si>
  <si>
    <t xml:space="preserve">Gustavo J. Parra-Montesinos, Hans W. Reinhardt, A. E. Naaman</t>
  </si>
  <si>
    <t xml:space="preserve">978-94-007-2435-8</t>
  </si>
  <si>
    <t xml:space="preserve">978-94-007-2436-5</t>
  </si>
  <si>
    <t xml:space="preserve">Nonlinear Dynamic Phenomena in Mechanics</t>
  </si>
  <si>
    <t xml:space="preserve">Theoretical and Applied Mechanics; Structural Mechanics; Vibration, Dynamical Systems, Control; Engineering Design</t>
  </si>
  <si>
    <t xml:space="preserve">Jerzy Warminski, Stefano Lenci, Matthew P. Cartmell, Giuseppe Rega, Marian Wiercigroch</t>
  </si>
  <si>
    <t xml:space="preserve">978-94-007-2472-3</t>
  </si>
  <si>
    <t xml:space="preserve">978-94-007-2473-0</t>
  </si>
  <si>
    <t xml:space="preserve">On Integrating Unmanned Aircraft Systems into the National Airspace System</t>
  </si>
  <si>
    <t xml:space="preserve">Robotics and Automation; Law of the Sea, Air and Outer Space; Aerospace Technology and Astronautics; Artificial Intelligence (incl. Robotics); Medicine/Public Health, general</t>
  </si>
  <si>
    <t xml:space="preserve">Konstantinos Dalamagkidis, Kimon P. Valavanis, Les A. Piegl</t>
  </si>
  <si>
    <t xml:space="preserve">978-94-007-2478-5</t>
  </si>
  <si>
    <t xml:space="preserve">978-94-007-2479-2</t>
  </si>
  <si>
    <t xml:space="preserve">New Approaches in Modeling Multiphase Flows and Dispersion in Turbulence, Fractal Methods and Synthetic Turbulence</t>
  </si>
  <si>
    <t xml:space="preserve">Engineering Fluid Dynamics; Fluid- and Aerodynamics; Numerical and Computational Physics; Computational Science and Engineering</t>
  </si>
  <si>
    <t xml:space="preserve">F.C.G.A. Nicolleau, C. Cambon, J.-M. Redondo, J.C. Vassilicos, M. Reeks, A.F. Nowakowski</t>
  </si>
  <si>
    <t xml:space="preserve">978-94-007-2505-8</t>
  </si>
  <si>
    <t xml:space="preserve">978-94-007-2506-5</t>
  </si>
  <si>
    <t xml:space="preserve">Viability of Hybrid Systems</t>
  </si>
  <si>
    <t xml:space="preserve">Systems Theory, Control; Robotics and Automation; Vibration, Dynamical Systems, Control</t>
  </si>
  <si>
    <t xml:space="preserve">G. Labinaz, M. Guay</t>
  </si>
  <si>
    <t xml:space="preserve">978-94-007-2520-1</t>
  </si>
  <si>
    <t xml:space="preserve">978-94-007-2521-8</t>
  </si>
  <si>
    <t xml:space="preserve">Fatigue of Beta Processed and Beta Heat-treated Titanium Alloys</t>
  </si>
  <si>
    <t xml:space="preserve">Engineering Design; Structural Materials; Structural Mechanics</t>
  </si>
  <si>
    <t xml:space="preserve">Russell Wanhill, Simon Barter</t>
  </si>
  <si>
    <t xml:space="preserve">978-94-007-2523-2</t>
  </si>
  <si>
    <t xml:space="preserve">978-94-007-2524-9</t>
  </si>
  <si>
    <t xml:space="preserve">Adaptive Feed-Forward Control of Low Frequency Interior Noise</t>
  </si>
  <si>
    <t xml:space="preserve">Mechatronics; Acoustics; Engineering Acoustics</t>
  </si>
  <si>
    <t xml:space="preserve">Thomas Kletschkowski</t>
  </si>
  <si>
    <t xml:space="preserve">978-94-007-2536-2</t>
  </si>
  <si>
    <t xml:space="preserve">978-94-007-2537-9</t>
  </si>
  <si>
    <t xml:space="preserve">Urban Environment</t>
  </si>
  <si>
    <t xml:space="preserve">Monitoring/Environmental Analysis; Urbanism; Atmospheric Protection/Air Quality Control/Air Pollution</t>
  </si>
  <si>
    <t xml:space="preserve">Sébastien Rauch, Gregory M. Morrison</t>
  </si>
  <si>
    <t xml:space="preserve">978-94-007-2539-3</t>
  </si>
  <si>
    <t xml:space="preserve">978-94-007-2540-9</t>
  </si>
  <si>
    <t xml:space="preserve">Restoring Lands - Coordinating Science, Politics and Action</t>
  </si>
  <si>
    <t xml:space="preserve">Climate Change; Coastal Sciences; Philosophy of Technology</t>
  </si>
  <si>
    <t xml:space="preserve">Herman A. Karl, Lynn Scarlett, Juan Carlos Vargas-Moreno, Michael Flaxman</t>
  </si>
  <si>
    <t xml:space="preserve">978-94-007-2548-5</t>
  </si>
  <si>
    <t xml:space="preserve">978-94-007-2549-2</t>
  </si>
  <si>
    <t xml:space="preserve">Fracture Mechanics</t>
  </si>
  <si>
    <t xml:space="preserve">Continuum Mechanics and Mechanics of Materials; Mechanics; Structural Materials; Computational Mathematics and Numerical Analysis; Quantum Field Theories, String Theory</t>
  </si>
  <si>
    <t xml:space="preserve">Alan T. Zehnder</t>
  </si>
  <si>
    <t xml:space="preserve">978-94-007-2594-2</t>
  </si>
  <si>
    <t xml:space="preserve">978-94-007-2595-9</t>
  </si>
  <si>
    <t xml:space="preserve">Automatic Calibration and Reconstruction for Active Vision Systems</t>
  </si>
  <si>
    <t xml:space="preserve">Robotics and Automation; Image Processing and Computer Vision; Computational Science and Engineering</t>
  </si>
  <si>
    <t xml:space="preserve">Beiwei Zhang, Y. F. Li</t>
  </si>
  <si>
    <t xml:space="preserve">978-94-007-2653-6</t>
  </si>
  <si>
    <t xml:space="preserve">978-94-007-2654-3</t>
  </si>
  <si>
    <t xml:space="preserve">Imaging the Cheops Pyramid</t>
  </si>
  <si>
    <t xml:space="preserve">Appl.Mathematics/Computational Methods of Engineering; Optimization; Architectural History and Theory; Archaeology</t>
  </si>
  <si>
    <t xml:space="preserve">H.D. Bui</t>
  </si>
  <si>
    <t xml:space="preserve">978-94-007-2656-7</t>
  </si>
  <si>
    <t xml:space="preserve">978-94-007-2657-4</t>
  </si>
  <si>
    <t xml:space="preserve">Lighter than Air Robots</t>
  </si>
  <si>
    <t xml:space="preserve">Robotics and Automation; Information Systems and Communication Service; Aerospace Technology and Astronautics</t>
  </si>
  <si>
    <t xml:space="preserve">978-94-007-2662-8</t>
  </si>
  <si>
    <t xml:space="preserve">978-94-007-2663-5</t>
  </si>
  <si>
    <t xml:space="preserve">Continuum Damage Mechanics</t>
  </si>
  <si>
    <t xml:space="preserve">Continuum Mechanics and Mechanics of Materials; Characterization and Evaluation of Materials; Mechanics</t>
  </si>
  <si>
    <t xml:space="preserve">Sumio Murakami</t>
  </si>
  <si>
    <t xml:space="preserve">978-94-007-2665-9</t>
  </si>
  <si>
    <t xml:space="preserve">978-94-007-2666-6</t>
  </si>
  <si>
    <t xml:space="preserve">Vibrations of Elastic Systems</t>
  </si>
  <si>
    <t xml:space="preserve">Vibration, Dynamical Systems, Control; Structural Mechanics; Mechanical Engineering</t>
  </si>
  <si>
    <t xml:space="preserve">Edward B. Magrab</t>
  </si>
  <si>
    <t xml:space="preserve">978-94-007-2671-0</t>
  </si>
  <si>
    <t xml:space="preserve">978-94-007-2672-7</t>
  </si>
  <si>
    <t xml:space="preserve">Structural Synthesis of Parallel Robots</t>
  </si>
  <si>
    <t xml:space="preserve">Theoretical and Applied Mechanics; Control, Robotics, Mechatronics; Mechanics; Engineering Design; Mechanical Engineering</t>
  </si>
  <si>
    <t xml:space="preserve">Grigore Gogu</t>
  </si>
  <si>
    <t xml:space="preserve">978-94-007-2674-1</t>
  </si>
  <si>
    <t xml:space="preserve">978-94-007-2675-8</t>
  </si>
  <si>
    <t xml:space="preserve">Advances in Modeling Concrete Service Life</t>
  </si>
  <si>
    <t xml:space="preserve">Building Materials; Structural Materials; Quality Control, Reliability, Safety and Risk</t>
  </si>
  <si>
    <t xml:space="preserve">Carmen Andrade, Joost Gulikers</t>
  </si>
  <si>
    <t xml:space="preserve">978-94-007-2702-1</t>
  </si>
  <si>
    <t xml:space="preserve">978-94-007-2703-8</t>
  </si>
  <si>
    <t xml:space="preserve">Micromechanics and Microactuators</t>
  </si>
  <si>
    <t xml:space="preserve">Nanotechnology and Microengineering; Engineering Design; Mechatronics</t>
  </si>
  <si>
    <t xml:space="preserve">Gondi Kondaiah Ananthasuresh, Burkhard Corves, Victor Petuya</t>
  </si>
  <si>
    <t xml:space="preserve">978-94-007-2720-5</t>
  </si>
  <si>
    <t xml:space="preserve">978-94-007-2721-2</t>
  </si>
  <si>
    <t xml:space="preserve">Asset Management</t>
  </si>
  <si>
    <t xml:space="preserve">Quality Control, Reliability, Safety and Risk; Innovation/Technology Management; Engineering Design</t>
  </si>
  <si>
    <t xml:space="preserve">Telli Van der Lei, Paulien Herder, Ype Wijnia</t>
  </si>
  <si>
    <t xml:space="preserve">978-94-007-2723-6</t>
  </si>
  <si>
    <t xml:space="preserve">978-94-007-2724-3</t>
  </si>
  <si>
    <t xml:space="preserve">Mechanisms, Transmissions and Applications</t>
  </si>
  <si>
    <t xml:space="preserve">Mechanical Engineering; Theoretical and Applied Mechanics; Robotics and Automation</t>
  </si>
  <si>
    <t xml:space="preserve">Erwin-Christian Lovasz, Burkhard Corves</t>
  </si>
  <si>
    <t xml:space="preserve">978-94-007-2726-7</t>
  </si>
  <si>
    <t xml:space="preserve">978-94-007-2727-4</t>
  </si>
  <si>
    <t xml:space="preserve">Application of Super Absorbent Polymers (SAP) in Concrete Construction</t>
  </si>
  <si>
    <t xml:space="preserve">Building Materials; Building Repair and Maintenance; Structural Materials</t>
  </si>
  <si>
    <t xml:space="preserve">Viktor Mechtcherine, Hans-Wolf Reinhardt</t>
  </si>
  <si>
    <t xml:space="preserve">978-94-007-2732-8</t>
  </si>
  <si>
    <t xml:space="preserve">978-94-007-2733-5</t>
  </si>
  <si>
    <t xml:space="preserve">Non-Destructive Assessment of Concrete Structures: Reliability and Limits of Single and Combined Techniques</t>
  </si>
  <si>
    <t xml:space="preserve">Building Materials; Structural Materials; Building Repair and Maintenance</t>
  </si>
  <si>
    <t xml:space="preserve">Denys Breysse</t>
  </si>
  <si>
    <t xml:space="preserve">978-94-007-2735-9</t>
  </si>
  <si>
    <t xml:space="preserve">978-94-007-2736-6</t>
  </si>
  <si>
    <t xml:space="preserve">Encyclopedia of Thermal Stresses</t>
  </si>
  <si>
    <t xml:space="preserve">Continuum Mechanics and Mechanics of Materials; Mechanics; Characterization and Evaluation of Materials; Engineering Thermodynamics, Heat and Mass Transfer; Structural Materials; Aerospace Technology and Astronautics</t>
  </si>
  <si>
    <t xml:space="preserve">Richard B. Hetnarski</t>
  </si>
  <si>
    <t xml:space="preserve">978-94-007-2738-0</t>
  </si>
  <si>
    <t xml:space="preserve">978-94-007-2739-7</t>
  </si>
  <si>
    <t xml:space="preserve">Computer Science and Convergence</t>
  </si>
  <si>
    <t xml:space="preserve">Communications Engineering, Networks; Software Engineering; Data Mining and Knowledge Discovery</t>
  </si>
  <si>
    <t xml:space="preserve">James J. (Jong Hyuk) Park, Han-Chieh Chao, Mohammad S. Obaidat, Jongsung Kim</t>
  </si>
  <si>
    <t xml:space="preserve">978-94-007-2791-5</t>
  </si>
  <si>
    <t xml:space="preserve">978-94-007-2792-2</t>
  </si>
  <si>
    <t xml:space="preserve">Proceedings of the International Conference on IT Convergence and Security 2011</t>
  </si>
  <si>
    <t xml:space="preserve">Communications Engineering, Networks; Systems and Data Security; Software Engineering; Data Mining and Knowledge Discovery; Artificial Intelligence (incl. Robotics)</t>
  </si>
  <si>
    <t xml:space="preserve">Kuinam J. Kim, Seong Jin Ahn</t>
  </si>
  <si>
    <t xml:space="preserve">978-94-007-2910-0</t>
  </si>
  <si>
    <t xml:space="preserve">978-94-007-2911-7</t>
  </si>
  <si>
    <t xml:space="preserve">Electromagnetic Vibration Energy Harvesting Devices</t>
  </si>
  <si>
    <t xml:space="preserve">Electronic Circuits and Devices; Energy Harvesting; Circuits and Systems; Energy Technology</t>
  </si>
  <si>
    <t xml:space="preserve">Dirk Spreemann, Yiannos Manoli</t>
  </si>
  <si>
    <t xml:space="preserve">978-94-007-2943-8</t>
  </si>
  <si>
    <t xml:space="preserve">978-94-007-2944-5</t>
  </si>
  <si>
    <t xml:space="preserve">Guide to FPGA Implementation of Arithmetic Functions</t>
  </si>
  <si>
    <t xml:space="preserve">Circuits and Systems; Algorithm Analysis and Problem Complexity; Special Purpose and Application-Based Systems</t>
  </si>
  <si>
    <t xml:space="preserve">Jean-Pierre Deschamps, Gustavo D. Sutter, Enrique Cantó</t>
  </si>
  <si>
    <t xml:space="preserve">978-94-007-2986-5</t>
  </si>
  <si>
    <t xml:space="preserve">978-94-007-2987-2</t>
  </si>
  <si>
    <t xml:space="preserve">Statistics and Probability Theory</t>
  </si>
  <si>
    <t xml:space="preserve">Quality Control, Reliability, Safety and Risk; Statistics for Engineering, Physics, Computer Science, Chemistry and Earth Sciences; Probability Theory and Stochastic Processes</t>
  </si>
  <si>
    <t xml:space="preserve">Michael Havbro Faber</t>
  </si>
  <si>
    <t xml:space="preserve">978-94-007-4055-6</t>
  </si>
  <si>
    <t xml:space="preserve">978-94-007-4056-3</t>
  </si>
  <si>
    <t xml:space="preserve">Technologies for Medical Sciences</t>
  </si>
  <si>
    <t xml:space="preserve">Biomedical Engineering; Control, Robotics, Mechatronics; Biomaterials; Signal,Image and Speech Processing; Nanotechnology and Microengineering; Health Informatics</t>
  </si>
  <si>
    <t xml:space="preserve">Renato M. Natal Jorge, João Manuel R. S. Tavares, Marcos Pinotti Barbosa, A.P. Slade</t>
  </si>
  <si>
    <t xml:space="preserve">978-94-007-4067-9</t>
  </si>
  <si>
    <t xml:space="preserve">978-94-007-4068-6</t>
  </si>
  <si>
    <t xml:space="preserve">Automating the Analysis of Spatial Grids</t>
  </si>
  <si>
    <t xml:space="preserve">Geotechnical Engineering &amp; Applied Earth Sciences; Geographical Information Systems/Cartography; Data Mining and Knowledge Discovery; Earth Sciences, general</t>
  </si>
  <si>
    <t xml:space="preserve">Valliappa Lakshmanan</t>
  </si>
  <si>
    <t xml:space="preserve">978-94-007-4074-7</t>
  </si>
  <si>
    <t xml:space="preserve">978-94-007-4075-4</t>
  </si>
  <si>
    <t xml:space="preserve">Explorations in the History of Machines and Mechanisms</t>
  </si>
  <si>
    <t xml:space="preserve">Machinery and Machine Elements; History of Science; Materials Science, general</t>
  </si>
  <si>
    <t xml:space="preserve">Teun Koetsier, Marco Ceccarelli</t>
  </si>
  <si>
    <t xml:space="preserve">978-94-007-4131-7</t>
  </si>
  <si>
    <t xml:space="preserve">978-94-007-4132-4</t>
  </si>
  <si>
    <t xml:space="preserve">From scientific instrument to industrial machine</t>
  </si>
  <si>
    <t xml:space="preserve">Spectroscopy and Microscopy; Appl.Mathematics/Computational Methods of Engineering; Special Purpose and Application-Based Systems; Mathematical Modeling and Industrial Mathematics; System Performance and Evaluation</t>
  </si>
  <si>
    <t xml:space="preserve">Richard Doornbos, Sjir van Loo</t>
  </si>
  <si>
    <t xml:space="preserve">978-94-007-4146-1</t>
  </si>
  <si>
    <t xml:space="preserve">978-94-007-4147-8</t>
  </si>
  <si>
    <t xml:space="preserve">Digital Geometry Algorithms</t>
  </si>
  <si>
    <t xml:space="preserve">Signal,Image and Speech Processing; Computer Imaging, Vision, Pattern Recognition and Graphics; Algorithms; Appl.Mathematics/Computational Methods of Engineering; Convex and Discrete Geometry</t>
  </si>
  <si>
    <t xml:space="preserve">Valentin E. Brimkov, Reneta P. Barneva</t>
  </si>
  <si>
    <t xml:space="preserve">978-94-007-4173-7</t>
  </si>
  <si>
    <t xml:space="preserve">978-94-007-4174-4</t>
  </si>
  <si>
    <t xml:space="preserve">All-Embracing Manufacturing</t>
  </si>
  <si>
    <t xml:space="preserve">Industrial and Production Engineering; Computer-Aided Engineering (CAD, CAE) and Design; Management of Computing and Information Systems</t>
  </si>
  <si>
    <t xml:space="preserve">Gideon Halevi</t>
  </si>
  <si>
    <t xml:space="preserve">978-94-007-4179-9</t>
  </si>
  <si>
    <t xml:space="preserve">978-94-007-4180-5</t>
  </si>
  <si>
    <t xml:space="preserve">Mechanics of Failure Mechanisms in Structures</t>
  </si>
  <si>
    <t xml:space="preserve">Continuum Mechanics and Mechanics of Materials; Mechanical Engineering</t>
  </si>
  <si>
    <t xml:space="preserve">R.L. Carlson, G.A. Kardomateas, J.I. Craig</t>
  </si>
  <si>
    <t xml:space="preserve">978-94-007-4251-2</t>
  </si>
  <si>
    <t xml:space="preserve">978-94-007-4252-9</t>
  </si>
  <si>
    <t xml:space="preserve">Riveted Lap Joints in Aircraft Fuselage</t>
  </si>
  <si>
    <t xml:space="preserve">Aerospace Technology and Astronautics; Industrial and Production Engineering; Mechanics</t>
  </si>
  <si>
    <t xml:space="preserve">Andrzej Skorupa, Malgorzata Skorupa</t>
  </si>
  <si>
    <t xml:space="preserve">978-94-007-4281-9</t>
  </si>
  <si>
    <t xml:space="preserve">978-94-007-4282-6</t>
  </si>
  <si>
    <t xml:space="preserve">Risk Management Technologies</t>
  </si>
  <si>
    <t xml:space="preserve">Quality Control, Reliability, Safety and Risk; Mathematical Logic and Formal Languages; Business Information Systems</t>
  </si>
  <si>
    <t xml:space="preserve">E.D. Solozhentsev</t>
  </si>
  <si>
    <t xml:space="preserve">978-94-007-4287-1</t>
  </si>
  <si>
    <t xml:space="preserve">978-94-007-4288-8</t>
  </si>
  <si>
    <t xml:space="preserve">Future Information Technology, Application, and Service</t>
  </si>
  <si>
    <t xml:space="preserve">Communications Engineering, Networks; Information Systems Applications (incl.Internet); Computational Science and Engineering; Multimedia Information Systems; Computer Systems Organization and Communication Networks</t>
  </si>
  <si>
    <t xml:space="preserve">James J. (Jong Hyuk) Park, Victor C.M. Leung, Cho-Li Wang, Taeshik Shon</t>
  </si>
  <si>
    <t xml:space="preserve">978-94-007-4515-5</t>
  </si>
  <si>
    <t xml:space="preserve">978-94-007-4516-2</t>
  </si>
  <si>
    <t xml:space="preserve">Patient-Specific Computational Modeling</t>
  </si>
  <si>
    <t xml:space="preserve">Biomedical Engineering; Theoretical and Applied Mechanics; Health Informatics; Imaging / Radiology</t>
  </si>
  <si>
    <t xml:space="preserve">Begoña Calvo Lopez, Estefanía Peña</t>
  </si>
  <si>
    <t xml:space="preserve">978-94-007-4551-3</t>
  </si>
  <si>
    <t xml:space="preserve">978-94-007-4552-0</t>
  </si>
  <si>
    <t xml:space="preserve">Latest Advances in Robot Kinematics</t>
  </si>
  <si>
    <t xml:space="preserve">Control, Robotics, Mechatronics; Computational Science and Engineering; Vibration, Dynamical Systems, Control</t>
  </si>
  <si>
    <t xml:space="preserve">Jadran Lenarcic, Manfred Husty</t>
  </si>
  <si>
    <t xml:space="preserve">978-94-007-4619-0</t>
  </si>
  <si>
    <t xml:space="preserve">978-94-007-4620-6</t>
  </si>
  <si>
    <t xml:space="preserve">Historic Mortars</t>
  </si>
  <si>
    <t xml:space="preserve">Cultural Heritage; Building Materials; Characterization and Evaluation of Materials</t>
  </si>
  <si>
    <t xml:space="preserve">Jan Válek, John J. Hughes, Caspar J. W. P. Groot</t>
  </si>
  <si>
    <t xml:space="preserve">978-94-007-4634-3</t>
  </si>
  <si>
    <t xml:space="preserve">978-94-007-4635-0</t>
  </si>
  <si>
    <t xml:space="preserve">Communications Engineering, Networks; Multimedia Information Systems; Computer Systems Organization and Communication Networks</t>
  </si>
  <si>
    <t xml:space="preserve">978-94-007-5063-0</t>
  </si>
  <si>
    <t xml:space="preserve">978-94-007-5064-7</t>
  </si>
  <si>
    <t xml:space="preserve">Embedded and Multimedia Computing Technology and Service</t>
  </si>
  <si>
    <t xml:space="preserve">James J. (Jong Hyuk) Park, Young-Sik Jeong, Sang Oh Park, Hsing-Chung Chen</t>
  </si>
  <si>
    <t xml:space="preserve">978-94-007-5075-3</t>
  </si>
  <si>
    <t xml:space="preserve">978-94-007-5076-0</t>
  </si>
  <si>
    <t xml:space="preserve">Information Technology Convergence, Secure and Trust Computing, and Data Management</t>
  </si>
  <si>
    <t xml:space="preserve">Communications Engineering, Networks; Data Structures, Cryptology and Information Theory; Systems and Data Security</t>
  </si>
  <si>
    <t xml:space="preserve">Jong Hyuk (James) Park, Jongsung Kim, Deqing Zou, Yang Sun Lee</t>
  </si>
  <si>
    <t xml:space="preserve">978-94-007-5082-1</t>
  </si>
  <si>
    <t xml:space="preserve">978-94-007-5083-8</t>
  </si>
  <si>
    <t xml:space="preserve">Human Centric Technology and Service in Smart Space</t>
  </si>
  <si>
    <t xml:space="preserve">Communications Engineering, Networks; User Interfaces and Human Computer Interaction; Computer Imaging, Vision, Pattern Recognition and Graphics; Computational Intelligence</t>
  </si>
  <si>
    <t xml:space="preserve">James J. (Jong Hyuk) Park, Qun Jin, Martin Sang-soo Yeo, Bin Hu</t>
  </si>
  <si>
    <t xml:space="preserve">978-94-007-5085-2</t>
  </si>
  <si>
    <t xml:space="preserve">978-94-007-5086-9</t>
  </si>
  <si>
    <t xml:space="preserve">Engineering, Development and Philosophy</t>
  </si>
  <si>
    <t xml:space="preserve">Engineering Design; Curriculum Studies; Sustainable Development; Philosophy of Technology; Sociology, general; Interdisciplinary Studies</t>
  </si>
  <si>
    <t xml:space="preserve">Steen Hyldgaard Christensen, Carl Mitcham, Bocong Li, Yanming An</t>
  </si>
  <si>
    <t xml:space="preserve">978-94-007-5281-8</t>
  </si>
  <si>
    <t xml:space="preserve">978-94-007-5282-5</t>
  </si>
  <si>
    <t xml:space="preserve">Haptics for Virtual Reality and Teleoperation</t>
  </si>
  <si>
    <t xml:space="preserve">Robotics and Automation; Artificial Intelligence (incl. Robotics); User Interfaces and Human Computer Interaction</t>
  </si>
  <si>
    <t xml:space="preserve">Matjaž Mihelj, Janez Podobnik</t>
  </si>
  <si>
    <t xml:space="preserve">978-94-007-5717-2</t>
  </si>
  <si>
    <t xml:space="preserve">978-94-007-5718-9</t>
  </si>
  <si>
    <t xml:space="preserve">Flash Memories</t>
  </si>
  <si>
    <t xml:space="preserve">Electronic Circuits and Devices; Circuits and Systems; Solid State Physics; Semiconductors</t>
  </si>
  <si>
    <t xml:space="preserve">Detlev Richter</t>
  </si>
  <si>
    <t xml:space="preserve">978-94-007-6081-3</t>
  </si>
  <si>
    <t xml:space="preserve">978-94-007-6082-0</t>
  </si>
  <si>
    <t xml:space="preserve">Structural Shell Analysis</t>
  </si>
  <si>
    <t xml:space="preserve">Structural Mechanics; Engineering Design; Offshore Engineering; Appl.Mathematics/Computational Methods of Engineering; Engineering, general</t>
  </si>
  <si>
    <t xml:space="preserve">Johan Blaauwendraad, Jeroen H. Hoefakker</t>
  </si>
  <si>
    <t xml:space="preserve">978-94-007-6700-3</t>
  </si>
  <si>
    <t xml:space="preserve">978-94-007-6701-0</t>
  </si>
  <si>
    <t xml:space="preserve">Video coding standards</t>
  </si>
  <si>
    <t xml:space="preserve">Physics, general; Communications Engineering, Networks; Coding and Information Theory; Computer Science, general</t>
  </si>
  <si>
    <t xml:space="preserve">K.R. Rao, Do Nyeon Kim, Jae Jeong Hwang</t>
  </si>
  <si>
    <t xml:space="preserve">978-94-007-6741-6</t>
  </si>
  <si>
    <t xml:space="preserve">978-94-007-6742-3</t>
  </si>
  <si>
    <t xml:space="preserve">Dynamics and Vibrations</t>
  </si>
  <si>
    <t xml:space="preserve">Vibration, Dynamical Systems, Control; Continuum Mechanics and Mechanics of Materials; Classical Continuum Physics; Applied and Technical Physics; Nonlinear Dynamics</t>
  </si>
  <si>
    <t xml:space="preserve">Seyed Habibollah Hashemi Kachapi, Davood Domairry Ganji</t>
  </si>
  <si>
    <t xml:space="preserve">978-94-007-6774-4</t>
  </si>
  <si>
    <t xml:space="preserve">978-94-007-6775-1</t>
  </si>
  <si>
    <t xml:space="preserve">Poly-SiGe for MEMS-above-CMOS Sensors</t>
  </si>
  <si>
    <t xml:space="preserve">Electronic Circuits and Devices; Circuits and Systems; Optical and Electronic Materials; Nanotechnology and Microengineering; Characterization and Evaluation of Materials</t>
  </si>
  <si>
    <t xml:space="preserve">Pilar Gonzalez Ruiz, Kristin De Meyer, Ann Witvrouw</t>
  </si>
  <si>
    <t xml:space="preserve">978-94-007-6798-0</t>
  </si>
  <si>
    <t xml:space="preserve">978-94-007-6799-7</t>
  </si>
  <si>
    <t xml:space="preserve">IAENG Transactions on Engineering Technologies</t>
  </si>
  <si>
    <t xml:space="preserve">Control, Robotics, Mechatronics; Software Engineering/Programming and Operating Systems; Appl.Mathematics/Computational Methods of Engineering; Electronic Circuits and Devices</t>
  </si>
  <si>
    <t xml:space="preserve">Haeng Kon Kim, Sio-Iong Ao, Mahyar A. Amouzegar, Burghard B. Rieger</t>
  </si>
  <si>
    <t xml:space="preserve">978-94-007-6817-8</t>
  </si>
  <si>
    <t xml:space="preserve">978-94-007-6818-5</t>
  </si>
  <si>
    <t xml:space="preserve">Direct Methods for Limit States in Structures and Materials</t>
  </si>
  <si>
    <t xml:space="preserve">Theoretical and Applied Mechanics; Structural Materials; Civil Engineering; Computational Intelligence</t>
  </si>
  <si>
    <t xml:space="preserve">Konstantinos Spiliopoulos, Dieter Weichert</t>
  </si>
  <si>
    <t xml:space="preserve">978-94-007-6826-0</t>
  </si>
  <si>
    <t xml:space="preserve">978-94-007-6827-7</t>
  </si>
  <si>
    <t xml:space="preserve">Stone Cladding Engineering</t>
  </si>
  <si>
    <t xml:space="preserve">Civil Engineering; Structural Materials; Structural Mechanics</t>
  </si>
  <si>
    <t xml:space="preserve">Rui de Sousa Camposinhos</t>
  </si>
  <si>
    <t xml:space="preserve">978-94-007-6847-5</t>
  </si>
  <si>
    <t xml:space="preserve">978-94-007-6848-2</t>
  </si>
  <si>
    <t xml:space="preserve">Virtual Reality Technology and Applications</t>
  </si>
  <si>
    <t xml:space="preserve">Engineering Design; Computer Imaging, Vision, Pattern Recognition and Graphics; Information Systems Applications (incl.Internet); Electrical Engineering</t>
  </si>
  <si>
    <t xml:space="preserve">Matjaž Mihelj, Domen Novak, Samo Beguš</t>
  </si>
  <si>
    <t xml:space="preserve">978-94-007-6909-0</t>
  </si>
  <si>
    <t xml:space="preserve">978-94-007-6910-6</t>
  </si>
  <si>
    <t xml:space="preserve">Nanomechanical Analysis of High Performance Materials</t>
  </si>
  <si>
    <t xml:space="preserve">Structural Mechanics; Characterization and Evaluation of Materials; Nanotechnology</t>
  </si>
  <si>
    <t xml:space="preserve">Atul Tiwari</t>
  </si>
  <si>
    <t xml:space="preserve">978-94-007-6918-2</t>
  </si>
  <si>
    <t xml:space="preserve">978-94-007-6919-9</t>
  </si>
  <si>
    <t xml:space="preserve">Distributed Model Predictive Control Made Easy</t>
  </si>
  <si>
    <t xml:space="preserve">Control; Vibration, Dynamical Systems, Control; Systems Theory, Control; Organization/Planning; Simulation and Modeling</t>
  </si>
  <si>
    <t xml:space="preserve">José M. Maestre, Rudy R. Negenborn</t>
  </si>
  <si>
    <t xml:space="preserve">978-94-007-7005-8</t>
  </si>
  <si>
    <t xml:space="preserve">978-94-007-7006-5</t>
  </si>
  <si>
    <t xml:space="preserve">Tissue Engineering</t>
  </si>
  <si>
    <t xml:space="preserve">Biomedical Engineering; Biomaterials; Biomedicine general</t>
  </si>
  <si>
    <t xml:space="preserve">Paulo Rui Fernandes, Paulo Jorge Bartolo</t>
  </si>
  <si>
    <t xml:space="preserve">978-94-007-7072-0</t>
  </si>
  <si>
    <t xml:space="preserve">978-94-007-7073-7</t>
  </si>
  <si>
    <t xml:space="preserve">Digital Fabrication in Architecture, Engineering and Construction</t>
  </si>
  <si>
    <t xml:space="preserve">Civil Engineering; Simulation and Modeling; Design, general</t>
  </si>
  <si>
    <t xml:space="preserve">Luca Caneparo</t>
  </si>
  <si>
    <t xml:space="preserve">978-94-007-7136-9</t>
  </si>
  <si>
    <t xml:space="preserve">978-94-007-7137-6</t>
  </si>
  <si>
    <t xml:space="preserve">Mathematical Methods in Engineering</t>
  </si>
  <si>
    <t xml:space="preserve">Electrical Engineering; Simulation and Modeling; Theoretical, Mathematical and Computational Physics</t>
  </si>
  <si>
    <t xml:space="preserve">Nuno Miguel Fonseca Ferreira, José António Tenreiro Machado</t>
  </si>
  <si>
    <t xml:space="preserve">978-94-007-7182-6</t>
  </si>
  <si>
    <t xml:space="preserve">978-94-007-7183-3</t>
  </si>
  <si>
    <t xml:space="preserve">Numerical Ship Hydrodynamics</t>
  </si>
  <si>
    <t xml:space="preserve">Engineering Fluid Dynamics; Mechanical Engineering; Computational Science and Engineering</t>
  </si>
  <si>
    <t xml:space="preserve">Lars Larsson, Frederick Stern, Michel Visonneau</t>
  </si>
  <si>
    <t xml:space="preserve">978-94-007-7188-8</t>
  </si>
  <si>
    <t xml:space="preserve">978-94-007-7189-5</t>
  </si>
  <si>
    <t xml:space="preserve">Computational Kinematics</t>
  </si>
  <si>
    <t xml:space="preserve">Manufacturing, Machines, Tools; Control, Robotics, Mechatronics; Mechanical Engineering; Theoretical and Applied Mechanics</t>
  </si>
  <si>
    <t xml:space="preserve">Federico Thomas, Alba Perez Gracia</t>
  </si>
  <si>
    <t xml:space="preserve">978-94-007-7213-7</t>
  </si>
  <si>
    <t xml:space="preserve">978-94-007-7214-4</t>
  </si>
  <si>
    <t xml:space="preserve">A Variational Approach to Fracture and Other Inelastic Phenomena</t>
  </si>
  <si>
    <t xml:space="preserve">Continuum Mechanics and Mechanics of Materials; Calculus of Variations and Optimal Control; Optimization; Characterization and Evaluation of Materials</t>
  </si>
  <si>
    <t xml:space="preserve">Gianpietro Piero</t>
  </si>
  <si>
    <t xml:space="preserve">978-94-007-7225-0</t>
  </si>
  <si>
    <t xml:space="preserve">978-94-007-7226-7</t>
  </si>
  <si>
    <t xml:space="preserve">Advanced Technologies, Embedded and Multimedia for Human-centric Computing</t>
  </si>
  <si>
    <t xml:space="preserve">Signal,Image and Speech Processing; Multimedia Information Systems; Computer Imaging, Vision, Pattern Recognition and Graphics; Circuits and Systems</t>
  </si>
  <si>
    <t xml:space="preserve">Yueh-Min Huang, Han-Chieh Chao, Der-Jiunn Deng, James J. (Jong Hyuk) Park</t>
  </si>
  <si>
    <t xml:space="preserve">978-94-007-7261-8</t>
  </si>
  <si>
    <t xml:space="preserve">978-94-007-7262-5</t>
  </si>
  <si>
    <t xml:space="preserve">Theoretical and Applied Mechanics; Robotics and Automation; Mechanics; Engineering Design</t>
  </si>
  <si>
    <t xml:space="preserve">978-94-007-7400-1</t>
  </si>
  <si>
    <t xml:space="preserve">978-94-007-7401-8</t>
  </si>
  <si>
    <t xml:space="preserve">Durability of Composites in a Marine Environment</t>
  </si>
  <si>
    <t xml:space="preserve">Continuum Mechanics and Mechanics of Materials; Ceramics, Glass, Composites, Natural Materials; Renewable and Green Energy</t>
  </si>
  <si>
    <t xml:space="preserve">Peter Davies, Yapa D.S. Rajapakse</t>
  </si>
  <si>
    <t xml:space="preserve">978-94-007-7416-2</t>
  </si>
  <si>
    <t xml:space="preserve">978-94-007-7417-9</t>
  </si>
  <si>
    <t xml:space="preserve">New Advances in Mechanisms, Transmissions and Applications</t>
  </si>
  <si>
    <t xml:space="preserve">Engineering Design; Mechatronics; Nanotechnology and Microengineering</t>
  </si>
  <si>
    <t xml:space="preserve">Victor Petuya, Charles Pinto, Erwin-Christian Lovasz</t>
  </si>
  <si>
    <t xml:space="preserve">978-94-007-7484-1</t>
  </si>
  <si>
    <t xml:space="preserve">978-94-007-7485-8</t>
  </si>
  <si>
    <t xml:space="preserve">Social Networks in the History of Innovation and Invention</t>
  </si>
  <si>
    <t xml:space="preserve">Machinery and Machine Elements; History of Science; Complexity; Methodology of the Social Sciences</t>
  </si>
  <si>
    <t xml:space="preserve">Francis C. Moon</t>
  </si>
  <si>
    <t xml:space="preserve">978-94-007-7527-5</t>
  </si>
  <si>
    <t xml:space="preserve">978-94-007-7528-2</t>
  </si>
  <si>
    <t xml:space="preserve">Accuracy Verification Methods</t>
  </si>
  <si>
    <t xml:space="preserve">Numeric Computing; Computational Science and Engineering; Numerical Analysis; Numerical and Computational Physics; Computational Intelligence</t>
  </si>
  <si>
    <t xml:space="preserve">Olli Mali, Pekka Neittaanmäki, Sergey Repin</t>
  </si>
  <si>
    <t xml:space="preserve">978-94-007-7580-0</t>
  </si>
  <si>
    <t xml:space="preserve">978-94-007-7581-7</t>
  </si>
  <si>
    <t xml:space="preserve">Advances in Low-Level Color Image Processing</t>
  </si>
  <si>
    <t xml:space="preserve">Image Processing and Computer Vision; Signal,Image and Speech Processing; Imaging / Radiology</t>
  </si>
  <si>
    <t xml:space="preserve">M. Emre Celebi, Bogdan Smolka</t>
  </si>
  <si>
    <t xml:space="preserve">978-94-007-7583-1</t>
  </si>
  <si>
    <t xml:space="preserve">978-94-007-7584-8</t>
  </si>
  <si>
    <t xml:space="preserve">Operations Management in Automotive Industries</t>
  </si>
  <si>
    <t xml:space="preserve">Automotive Engineering; Manufacturing, Machines, Tools; Production/Logistics/Supply Chain Management</t>
  </si>
  <si>
    <t xml:space="preserve">Marco Gobetto</t>
  </si>
  <si>
    <t xml:space="preserve">978-94-007-7592-3</t>
  </si>
  <si>
    <t xml:space="preserve">978-94-007-7593-0</t>
  </si>
  <si>
    <t xml:space="preserve">Frontier and Future Development of Information Technology in Medicine and Education</t>
  </si>
  <si>
    <t xml:space="preserve">Communications Engineering, Networks; Health Informatics; Computers and Education</t>
  </si>
  <si>
    <t xml:space="preserve">Shaozi Li, Qun Jin, Xiaohong Jiang, James J. (Jong Hyuk) Park</t>
  </si>
  <si>
    <t xml:space="preserve">978-94-007-7617-3</t>
  </si>
  <si>
    <t xml:space="preserve">978-94-007-7618-0</t>
  </si>
  <si>
    <t xml:space="preserve">Reliability of High Mobility SiGe Channel MOSFETs for Future CMOS Applications</t>
  </si>
  <si>
    <t xml:space="preserve">Semiconductors; Circuits and Systems; Optical and Electronic Materials; Electronic Circuits and Devices</t>
  </si>
  <si>
    <t xml:space="preserve">Jacopo Franco, Ben Kaczer, Guido Groeseneken</t>
  </si>
  <si>
    <t xml:space="preserve">978-94-007-7662-3</t>
  </si>
  <si>
    <t xml:space="preserve">978-94-007-7663-0</t>
  </si>
  <si>
    <t xml:space="preserve">Alkali Activated Materials</t>
  </si>
  <si>
    <t xml:space="preserve">Building Materials; Structural Materials; Continuum Mechanics and Mechanics of Materials</t>
  </si>
  <si>
    <t xml:space="preserve">John L. Provis, Jannie S. J. van Deventer</t>
  </si>
  <si>
    <t xml:space="preserve">978-94-007-7671-5</t>
  </si>
  <si>
    <t xml:space="preserve">978-94-007-7672-2</t>
  </si>
  <si>
    <t xml:space="preserve">Transactions on Engineering Technologies</t>
  </si>
  <si>
    <t xml:space="preserve">Appl.Mathematics/Computational Methods of Engineering; Control, Robotics, Mechatronics; Mathematical Modeling and Industrial Mathematics; Computational Intelligence; Theoretical, Mathematical and Computational Physics</t>
  </si>
  <si>
    <t xml:space="preserve">Gi-Chul Yang, Sio-Iong Ao, Xu Huang, Oscar Castillo</t>
  </si>
  <si>
    <t xml:space="preserve">978-94-007-7683-8</t>
  </si>
  <si>
    <t xml:space="preserve">978-94-007-7684-5</t>
  </si>
  <si>
    <t xml:space="preserve">A History of the Work Concept</t>
  </si>
  <si>
    <t xml:space="preserve">Theoretical and Applied Mechanics; Thermodynamics; History of Mathematical Sciences</t>
  </si>
  <si>
    <t xml:space="preserve">Agamenon R. E. Oliveira</t>
  </si>
  <si>
    <t xml:space="preserve">978-94-007-7704-0</t>
  </si>
  <si>
    <t xml:space="preserve">978-94-007-7705-7</t>
  </si>
  <si>
    <t xml:space="preserve">Visualization and Simulation of Complex Flows in Biomedical Engineering</t>
  </si>
  <si>
    <t xml:space="preserve">Biomedical Engineering; Engineering Fluid Dynamics; Computational Biology/Bioinformatics; Health Informatics</t>
  </si>
  <si>
    <t xml:space="preserve">Rui Lima, Yohsuke Imai, Takuji Ishikawa, Mónica S. N. Oliveira</t>
  </si>
  <si>
    <t xml:space="preserve">978-94-007-7768-2</t>
  </si>
  <si>
    <t xml:space="preserve">978-94-007-7769-9</t>
  </si>
  <si>
    <t xml:space="preserve">Stochastic Process Variation in Deep-Submicron CMOS</t>
  </si>
  <si>
    <t xml:space="preserve">Electronic Circuits and Devices; Circuits and Systems; Statistical Physics, Dynamical Systems and Complexity; Appl.Mathematics/Computational Methods of Engineering; Physiological, Cellular and Medical Topics</t>
  </si>
  <si>
    <t xml:space="preserve">Amir Zjajo</t>
  </si>
  <si>
    <t xml:space="preserve">978-94-007-7780-4</t>
  </si>
  <si>
    <t xml:space="preserve">978-94-007-7781-1</t>
  </si>
  <si>
    <t xml:space="preserve">Construction and Building Research</t>
  </si>
  <si>
    <t xml:space="preserve">Construction Management; Structural Materials; Basics of Construction; Energy Efficiency (incl. Buildings)</t>
  </si>
  <si>
    <t xml:space="preserve">Carmen Llinares-Millán, Igor Fernández-Plazaola, Francisco Hidalgo-Delgado, María Montserrat Martínez-Valenzuela, Francisco Javier Medina-Ramón, Inmaculada Oliver-Faubel, Isabel Rodríguez-Abad, Andrea Salandin, Rafael Sánchez-Grandia, Isabel Tort-Ausina</t>
  </si>
  <si>
    <t xml:space="preserve">978-94-007-7789-7</t>
  </si>
  <si>
    <t xml:space="preserve">978-94-007-7790-3</t>
  </si>
  <si>
    <t xml:space="preserve">An Expedition to Continuum Theory</t>
  </si>
  <si>
    <t xml:space="preserve">Theoretical and Applied Mechanics; Classical Continuum Physics; Materials Science, general</t>
  </si>
  <si>
    <t xml:space="preserve">Wolfgang H. Müller</t>
  </si>
  <si>
    <t xml:space="preserve">978-94-007-7798-9</t>
  </si>
  <si>
    <t xml:space="preserve">978-94-007-7799-6</t>
  </si>
  <si>
    <t xml:space="preserve">Materials and Joints in Timber Structures</t>
  </si>
  <si>
    <t xml:space="preserve">Engineering Design; Building Materials; Structural Materials</t>
  </si>
  <si>
    <t xml:space="preserve">Simon Aicher, H.-W. Reinhardt, Harald Garrecht</t>
  </si>
  <si>
    <t xml:space="preserve">978-94-007-7810-8</t>
  </si>
  <si>
    <t xml:space="preserve">978-94-007-7811-5</t>
  </si>
  <si>
    <t xml:space="preserve">The Modelling and Analysis of the Mechanics of Ropes</t>
  </si>
  <si>
    <t xml:space="preserve">Engineering, general</t>
  </si>
  <si>
    <t xml:space="preserve">C.M. Leech</t>
  </si>
  <si>
    <t xml:space="preserve">978-94-007-7840-5</t>
  </si>
  <si>
    <t xml:space="preserve">978-94-007-7841-2</t>
  </si>
  <si>
    <t xml:space="preserve">Corrosion in Systems for Storage and Transportation of Petroleum Products and Biofuels</t>
  </si>
  <si>
    <t xml:space="preserve">Engineering Design; Tribology, Corrosion and Coatings; Industrial Chemistry/Chemical Engineering; Fossil Fuels (incl. Carbon Capture)</t>
  </si>
  <si>
    <t xml:space="preserve">Alec Groysman</t>
  </si>
  <si>
    <t xml:space="preserve">978-94-007-7883-2</t>
  </si>
  <si>
    <t xml:space="preserve">978-94-007-7884-9</t>
  </si>
  <si>
    <t xml:space="preserve">Injection Technologies for the Repair of Damaged Concrete Structures</t>
  </si>
  <si>
    <t xml:space="preserve">Continuum Mechanics and Mechanics of Materials; Structural Materials; Civil Engineering</t>
  </si>
  <si>
    <t xml:space="preserve">V.V. Panasyuk, V.I. Marukha, V.P. Sylovanyuk</t>
  </si>
  <si>
    <t xml:space="preserve">978-94-007-7907-5</t>
  </si>
  <si>
    <t xml:space="preserve">978-94-007-7908-2</t>
  </si>
  <si>
    <t xml:space="preserve">The Motor Car</t>
  </si>
  <si>
    <t xml:space="preserve">Automotive Engineering; Industrial and Production Engineering; Characterization and Evaluation of Materials; Machinery and Machine Elements</t>
  </si>
  <si>
    <t xml:space="preserve">Giancarlo Genta, Lorenzo Morello, Francesco Cavallino, Luigi Filtri</t>
  </si>
  <si>
    <t xml:space="preserve">978-94-007-8551-9</t>
  </si>
  <si>
    <t xml:space="preserve">978-94-007-8552-6</t>
  </si>
  <si>
    <t xml:space="preserve">Lazare and Sadi Carnot</t>
  </si>
  <si>
    <t xml:space="preserve">Engineering, general; History of Science; History of Mathematical Sciences; Epistemology</t>
  </si>
  <si>
    <t xml:space="preserve">Charles Coulston Gillispie, Raffaele Pisano</t>
  </si>
  <si>
    <t xml:space="preserve">978-94-017-8010-0</t>
  </si>
  <si>
    <t xml:space="preserve">978-94-017-8011-7</t>
  </si>
  <si>
    <t xml:space="preserve">Optimization and Control Methods in Industrial Engineering and Construction</t>
  </si>
  <si>
    <t xml:space="preserve">Control, Robotics, Mechatronics; Civil Engineering; Industrial and Production Engineering</t>
  </si>
  <si>
    <t xml:space="preserve">Honglei Xu, Xiangyu Wang</t>
  </si>
  <si>
    <t xml:space="preserve">978-94-017-8043-8</t>
  </si>
  <si>
    <t xml:space="preserve">978-94-017-8044-5</t>
  </si>
  <si>
    <t xml:space="preserve">The Science of Vehicle Dynamics</t>
  </si>
  <si>
    <t xml:space="preserve">Massimo Guiggiani</t>
  </si>
  <si>
    <t xml:space="preserve">978-94-017-8532-7</t>
  </si>
  <si>
    <t xml:space="preserve">978-94-017-8533-4</t>
  </si>
  <si>
    <t xml:space="preserve">Ship Design</t>
  </si>
  <si>
    <t xml:space="preserve">Engineering Design; Transportation; Engine Technology</t>
  </si>
  <si>
    <t xml:space="preserve">Apostolos Papanikolaou</t>
  </si>
  <si>
    <t xml:space="preserve">978-94-017-8750-5</t>
  </si>
  <si>
    <t xml:space="preserve">978-94-017-8751-2</t>
  </si>
  <si>
    <t xml:space="preserve">Semiconductor Technologies in the Era of Electronics</t>
  </si>
  <si>
    <t xml:space="preserve">Semiconductors; Circuits and Systems; Electronic Circuits and Devices</t>
  </si>
  <si>
    <t xml:space="preserve">Yong Hoon Kang</t>
  </si>
  <si>
    <t xml:space="preserve">978-94-017-8767-3</t>
  </si>
  <si>
    <t xml:space="preserve">978-94-017-8768-0</t>
  </si>
  <si>
    <t xml:space="preserve">Frontier and Innovation in Future Computing and Communications</t>
  </si>
  <si>
    <t xml:space="preserve">Communications Engineering, Networks; Computer Communication Networks; Input/Output and Data Communications</t>
  </si>
  <si>
    <t xml:space="preserve">James J. (Jong Hyuk) Park, Albert Zomaya, Hwa-Young Jeong, Mohammad Obaidat</t>
  </si>
  <si>
    <t xml:space="preserve">978-94-017-8797-0</t>
  </si>
  <si>
    <t xml:space="preserve">978-94-017-8798-7</t>
  </si>
  <si>
    <t xml:space="preserve">Communications Engineering, Networks; Computer Systems Organization and Communication Networks; Engineering, general; Mathematical Modeling and Industrial Mathematics</t>
  </si>
  <si>
    <t xml:space="preserve">Gi-Chul Yang, Sio-Iong Ao, Len Gelman</t>
  </si>
  <si>
    <t xml:space="preserve">978-94-017-8831-1</t>
  </si>
  <si>
    <t xml:space="preserve">978-94-017-8832-8</t>
  </si>
  <si>
    <t xml:space="preserve">Simulation of Fresh Concrete Flow</t>
  </si>
  <si>
    <t xml:space="preserve">Nicolas Roussel, Annika Gram</t>
  </si>
  <si>
    <t xml:space="preserve">978-94-017-8883-0</t>
  </si>
  <si>
    <t xml:space="preserve">978-94-017-8884-7</t>
  </si>
  <si>
    <t xml:space="preserve">Spline and Spline Wavelet Methods with Applications to Signal and Image Processing</t>
  </si>
  <si>
    <t xml:space="preserve">Signal,Image and Speech Processing; Computer Imaging, Vision, Pattern Recognition and Graphics; Computational Mathematics and Numerical Analysis</t>
  </si>
  <si>
    <t xml:space="preserve">Amir Z. Averbuch, Pekka Neittaanmaki, Valery A. Zheludev</t>
  </si>
  <si>
    <t xml:space="preserve">978-94-017-8925-7</t>
  </si>
  <si>
    <t xml:space="preserve">978-94-017-8926-4</t>
  </si>
  <si>
    <t xml:space="preserve">Distinguished Figures in Mechanism and Machine Science</t>
  </si>
  <si>
    <t xml:space="preserve">Mechanical Engineering; History of Science; Humanities, general</t>
  </si>
  <si>
    <t xml:space="preserve">Marco Ceccarelli</t>
  </si>
  <si>
    <t xml:space="preserve">978-94-017-8946-2</t>
  </si>
  <si>
    <t xml:space="preserve">978-94-017-8947-9</t>
  </si>
  <si>
    <t xml:space="preserve">Electrical Design of Through Silicon Via</t>
  </si>
  <si>
    <t xml:space="preserve">Circuits and Systems; Electronic Circuits and Devices; Special Purpose and Application-Based Systems</t>
  </si>
  <si>
    <t xml:space="preserve">Manho Lee, Jun So Pak, Joungho Kim</t>
  </si>
  <si>
    <t xml:space="preserve">978-94-017-9037-6</t>
  </si>
  <si>
    <t xml:space="preserve">978-94-017-9038-3</t>
  </si>
  <si>
    <t xml:space="preserve">Modeling, Simulation and Optimization for Science and Technology</t>
  </si>
  <si>
    <t xml:space="preserve">Theoretical and Applied Mechanics; Computational Science and Engineering; Mathematics of Computing</t>
  </si>
  <si>
    <t xml:space="preserve">William Fitzgibbon, Yuri A. Kuznetsov, Pekka Neittaanmäki, Olivier Pironneau</t>
  </si>
  <si>
    <t xml:space="preserve">978-94-017-9053-6</t>
  </si>
  <si>
    <t xml:space="preserve">978-94-017-9054-3</t>
  </si>
  <si>
    <t xml:space="preserve">Algorithm &amp;amp; SoC Design for Automotive Vision Systems</t>
  </si>
  <si>
    <t xml:space="preserve">Circuits and Systems; Electronic Circuits and Devices; Automotive Engineering; Special Purpose and Application-Based Systems</t>
  </si>
  <si>
    <t xml:space="preserve">Jaeseok Kim, Hyunchul Shin</t>
  </si>
  <si>
    <t xml:space="preserve">978-94-017-9074-1</t>
  </si>
  <si>
    <t xml:space="preserve">978-94-017-9075-8</t>
  </si>
  <si>
    <t xml:space="preserve">Design Computing and Cognition &amp;apos;12</t>
  </si>
  <si>
    <t xml:space="preserve">Engineering Design; Computer-Aided Engineering (CAD, CAE) and Design; Design, general; Cognitive Psychology</t>
  </si>
  <si>
    <t xml:space="preserve">John S. Gero</t>
  </si>
  <si>
    <t xml:space="preserve">978-94-017-9111-3</t>
  </si>
  <si>
    <t xml:space="preserve">978-94-017-9112-0</t>
  </si>
  <si>
    <t xml:space="preserve">Communications Engineering, Networks; Information Systems and Communication Service</t>
  </si>
  <si>
    <t xml:space="preserve">Haeng Kon Kim, Sio-Iong Ao, Mahyar A. Amouzegar</t>
  </si>
  <si>
    <t xml:space="preserve">978-94-017-9114-4</t>
  </si>
  <si>
    <t xml:space="preserve">978-94-017-9115-1</t>
  </si>
  <si>
    <t xml:space="preserve">Trends in Nanoscale Mechanics</t>
  </si>
  <si>
    <t xml:space="preserve">Continuum Mechanics and Mechanics of Materials; Mechanics; Characterization and Evaluation of Materials; Nanotechnology and Microengineering</t>
  </si>
  <si>
    <t xml:space="preserve">Vasyl Harik</t>
  </si>
  <si>
    <t xml:space="preserve">978-94-017-9262-2</t>
  </si>
  <si>
    <t xml:space="preserve">978-94-017-9263-9</t>
  </si>
  <si>
    <t xml:space="preserve">Computational Methods in Power System Analysis</t>
  </si>
  <si>
    <t xml:space="preserve">Appl.Mathematics/Computational Methods of Engineering; Power Electronics, Electrical Machines and Networks; Computational Mathematics and Numerical Analysis; Computational Science and Engineering; Simulation and Modeling; Algorithm Analysis and Problem Complexity</t>
  </si>
  <si>
    <t xml:space="preserve">Reijer Idema, Domenico J.P. Lahaye</t>
  </si>
  <si>
    <t xml:space="preserve">978-94-6239-063-8</t>
  </si>
  <si>
    <t xml:space="preserve">978-94-6239-064-5</t>
  </si>
  <si>
    <t xml:space="preserve">Lean Construction Management</t>
  </si>
  <si>
    <t xml:space="preserve">Construction Management; Project Management; Engineering Economics, Organization, Logistics, Marketing</t>
  </si>
  <si>
    <t xml:space="preserve">Shang Gao, Sui Pheng Low</t>
  </si>
  <si>
    <t xml:space="preserve">978-981-287-013-1</t>
  </si>
  <si>
    <t xml:space="preserve">978-981-287-014-8</t>
  </si>
  <si>
    <t xml:space="preserve">Computational Intelligence in Multi-Feature Visual Pattern Recognition</t>
  </si>
  <si>
    <t xml:space="preserve">Computational Intelligence; Pattern Recognition; Algorithms</t>
  </si>
  <si>
    <t xml:space="preserve">Pramod Kumar Pisharady, Prahlad Vadakkepat, Loh Ai Poh</t>
  </si>
  <si>
    <t xml:space="preserve">978-981-287-055-1</t>
  </si>
  <si>
    <t xml:space="preserve">978-981-287-056-8</t>
  </si>
  <si>
    <t xml:space="preserve">Roadmap to Sustainable Textiles and Clothing</t>
  </si>
  <si>
    <t xml:space="preserve">Textile Engineering; Sustainable Development; Engineering Economics, Organization, Logistics, Marketing; Environmental Management; Industrial and Production Engineering; Characterization and Evaluation of Materials</t>
  </si>
  <si>
    <t xml:space="preserve">Subramanian Senthilkannan Muthu</t>
  </si>
  <si>
    <t xml:space="preserve">978-981-287-064-3</t>
  </si>
  <si>
    <t xml:space="preserve">978-981-287-065-0</t>
  </si>
  <si>
    <t xml:space="preserve">Project Quality Management</t>
  </si>
  <si>
    <t xml:space="preserve">Construction Management; Project Management; Building Construction; Quality Control, Reliability, Safety and Risk</t>
  </si>
  <si>
    <t xml:space="preserve">Sui Pheng Low, Joy Ong</t>
  </si>
  <si>
    <t xml:space="preserve">978-981-287-073-5</t>
  </si>
  <si>
    <t xml:space="preserve">978-981-287-074-2</t>
  </si>
  <si>
    <t xml:space="preserve">Proceedings of the International Colloquium on Sports Science, Exercise, Engineering and Technology 2014 (ICoSSEET 2014)</t>
  </si>
  <si>
    <t xml:space="preserve">Biomedical Engineering; Biophysics and Biological Physics; Sports Medicine; Nutrition</t>
  </si>
  <si>
    <t xml:space="preserve">Rahmat Adnan, Shariman Ismadi Ismail, Norasrudin Sulaiman</t>
  </si>
  <si>
    <t xml:space="preserve">978-981-287-106-0</t>
  </si>
  <si>
    <t xml:space="preserve">978-981-287-107-7</t>
  </si>
  <si>
    <t xml:space="preserve">Textile Engineering; Sustainable Development; Engineering Economics, Organization, Logistics, Marketing; Environmental Management; Industrial and Production Engineering; Production/Logistics/Supply Chain Management</t>
  </si>
  <si>
    <t xml:space="preserve">978-981-287-109-1</t>
  </si>
  <si>
    <t xml:space="preserve">978-981-287-110-7</t>
  </si>
  <si>
    <t xml:space="preserve">Microwave Systems Design</t>
  </si>
  <si>
    <t xml:space="preserve">Microwaves, RF and Optical Engineering; Circuits and Systems; Optical and Electronic Materials; Energy, general</t>
  </si>
  <si>
    <t xml:space="preserve">Zaiki Awang</t>
  </si>
  <si>
    <t xml:space="preserve">978-981-4451-23-9</t>
  </si>
  <si>
    <t xml:space="preserve">978-981-4451-24-6</t>
  </si>
  <si>
    <t xml:space="preserve">Interactive Segmentation Techniques</t>
  </si>
  <si>
    <t xml:space="preserve">Signal,Image and Speech Processing; Image Processing and Computer Vision; User Interfaces and Human Computer Interaction</t>
  </si>
  <si>
    <t xml:space="preserve">Jia He, Chang-Su Kim, C.-C. Jay Kuo</t>
  </si>
  <si>
    <t xml:space="preserve">978-981-4451-59-8</t>
  </si>
  <si>
    <t xml:space="preserve">978-981-4451-60-4</t>
  </si>
  <si>
    <t xml:space="preserve">Signal Processing Approaches to Secure Physical Layer Communications in Multi-Antenna Wireless Systems</t>
  </si>
  <si>
    <t xml:space="preserve">Signal,Image and Speech Processing; Systems and Data Security; Communications Engineering, Networks</t>
  </si>
  <si>
    <t xml:space="preserve">Y.-W. Peter Hong, Pang-Chang Lan, C.-C. Jay Kuo</t>
  </si>
  <si>
    <t xml:space="preserve">978-981-4560-13-9</t>
  </si>
  <si>
    <t xml:space="preserve">978-981-4560-14-6</t>
  </si>
  <si>
    <t xml:space="preserve">Statistics and Scaling in Turbulent Rayleigh-Bénard Convection</t>
  </si>
  <si>
    <t xml:space="preserve">Engineering Fluid Dynamics; Thermodynamics; Engineering Thermodynamics, Heat and Mass Transfer; Fluid- and Aerodynamics</t>
  </si>
  <si>
    <t xml:space="preserve">Emily S.C. Ching</t>
  </si>
  <si>
    <t xml:space="preserve">978-981-4560-22-1</t>
  </si>
  <si>
    <t xml:space="preserve">978-981-4560-23-8</t>
  </si>
  <si>
    <t xml:space="preserve">Trends and Applications of Serious Gaming and Social Media</t>
  </si>
  <si>
    <t xml:space="preserve">Computational Intelligence; User Interfaces and Human Computer Interaction; Educational Technology; Media Sociology</t>
  </si>
  <si>
    <t xml:space="preserve">Youngkyun Baek, Ryan Ko, Tim Marsh</t>
  </si>
  <si>
    <t xml:space="preserve">978-981-4560-25-2</t>
  </si>
  <si>
    <t xml:space="preserve">978-981-4560-26-9</t>
  </si>
  <si>
    <t xml:space="preserve">The Challenge of Reframing Engineering Education</t>
  </si>
  <si>
    <t xml:space="preserve">Job Careers in Science and Engineering; Science Education; Computers and Education; Educational Policy and Politics; Complexity; Communications Engineering, Networks</t>
  </si>
  <si>
    <t xml:space="preserve">Dennis Sale</t>
  </si>
  <si>
    <t xml:space="preserve">978-981-4560-28-3</t>
  </si>
  <si>
    <t xml:space="preserve">978-981-4560-29-0</t>
  </si>
  <si>
    <t xml:space="preserve">Simulations, Serious Games and Their Applications</t>
  </si>
  <si>
    <t xml:space="preserve">Computational Intelligence; User Interfaces and Human Computer Interaction; Mathematical Applications in Computer Science; Educational Technology</t>
  </si>
  <si>
    <t xml:space="preserve">Yiyu Cai, Sui Lin Goei</t>
  </si>
  <si>
    <t xml:space="preserve">978-981-4560-31-3</t>
  </si>
  <si>
    <t xml:space="preserve">978-981-4560-32-0</t>
  </si>
  <si>
    <t xml:space="preserve">Project Communication Management in Complex Environments</t>
  </si>
  <si>
    <t xml:space="preserve">Construction Management; Complexity; Project Management; Geotechnical Engineering &amp; Applied Earth Sciences</t>
  </si>
  <si>
    <t xml:space="preserve">Zhong Ying, Low Sui Pheng</t>
  </si>
  <si>
    <t xml:space="preserve">978-981-4560-63-4</t>
  </si>
  <si>
    <t xml:space="preserve">978-981-4560-64-1</t>
  </si>
  <si>
    <t xml:space="preserve">Playful User Interfaces</t>
  </si>
  <si>
    <t xml:space="preserve">Computational Intelligence; User Interfaces and Human Computer Interaction; Mathematical Applications in Computer Science</t>
  </si>
  <si>
    <t xml:space="preserve">Anton Nijholt</t>
  </si>
  <si>
    <t xml:space="preserve">978-981-4560-95-5</t>
  </si>
  <si>
    <t xml:space="preserve">978-981-4560-96-2</t>
  </si>
  <si>
    <t xml:space="preserve">InCIEC 2013</t>
  </si>
  <si>
    <t xml:space="preserve">Civil Engineering; Environmental Engineering/Biotechnology; Water Industry/Water Technologies; Structural Materials</t>
  </si>
  <si>
    <t xml:space="preserve">Rohana Hassan, Marina Yusoff, Zulhabri Ismail, Norliyati Mohd Amin, Mohd Arshad Fadzil</t>
  </si>
  <si>
    <t xml:space="preserve">978-981-4585-01-9</t>
  </si>
  <si>
    <t xml:space="preserve">978-981-4585-02-6</t>
  </si>
  <si>
    <t xml:space="preserve">Proceedings of the First International Conference on Advanced Data and Information Engineering (DaEng-2013)</t>
  </si>
  <si>
    <t xml:space="preserve">Computational Intelligence; Data Mining and Knowledge Discovery; Database Management</t>
  </si>
  <si>
    <t xml:space="preserve">Tutut Herawan, Mustafa Mat Deris, Jemal Abawajy</t>
  </si>
  <si>
    <t xml:space="preserve">978-981-4585-17-0</t>
  </si>
  <si>
    <t xml:space="preserve">978-981-4585-18-7</t>
  </si>
  <si>
    <t xml:space="preserve">Computational Intelligence for Decision Support in Cyber-Physical Systems</t>
  </si>
  <si>
    <t xml:space="preserve">Computational Intelligence; Artificial Intelligence (incl. Robotics); Robotics and Automation; Communications Engineering, Networks</t>
  </si>
  <si>
    <t xml:space="preserve">Zeashan H Khan, A. B. M. Shawkat Ali, Zahid Riaz</t>
  </si>
  <si>
    <t xml:space="preserve">978-981-4585-35-4</t>
  </si>
  <si>
    <t xml:space="preserve">978-981-4585-36-1</t>
  </si>
  <si>
    <t xml:space="preserve">The 8th International Conference on Robotic, Vision, Signal Processing &amp;amp; Power Applications</t>
  </si>
  <si>
    <t xml:space="preserve">Control, Robotics, Mechatronics; Artificial Intelligence (incl. Robotics); Signal,Image and Speech Processing; Communications Engineering, Networks; Power Electronics, Electrical Machines and Networks</t>
  </si>
  <si>
    <t xml:space="preserve">Harsa Amylia Mat Sakim, Mohd Tafir Mustaffa</t>
  </si>
  <si>
    <t xml:space="preserve">978-981-4585-41-5</t>
  </si>
  <si>
    <t xml:space="preserve">978-981-4585-42-2</t>
  </si>
  <si>
    <t xml:space="preserve">Practical Iterative Learning Control with Frequency Domain Design and Sampled Data Implementation</t>
  </si>
  <si>
    <t xml:space="preserve">Computational Intelligence; Mathematical Models of Cognitive Processes and Neural Networks; Artificial Intelligence (incl. Robotics); Nonlinear Dynamics</t>
  </si>
  <si>
    <t xml:space="preserve">Danwei Wang, Yongqiang Ye, Bin Zhang</t>
  </si>
  <si>
    <t xml:space="preserve">978-981-4585-59-0</t>
  </si>
  <si>
    <t xml:space="preserve">978-981-4585-60-6</t>
  </si>
  <si>
    <t xml:space="preserve">Electromagnetic Field Theories for Engineering</t>
  </si>
  <si>
    <t xml:space="preserve">Microwaves, RF and Optical Engineering; Communications Engineering, Networks; Optics and Electrodynamics; Signal,Image and Speech Processing</t>
  </si>
  <si>
    <t xml:space="preserve">Md. Abdus Salam</t>
  </si>
  <si>
    <t xml:space="preserve">978-981-4585-65-1</t>
  </si>
  <si>
    <t xml:space="preserve">978-981-4585-66-8</t>
  </si>
  <si>
    <t xml:space="preserve">Human Computer Interaction Using Hand Gestures</t>
  </si>
  <si>
    <t xml:space="preserve">Computational Intelligence; User Interfaces and Human Computer Interaction; Control, Robotics, Mechatronics; Artificial Intelligence (incl. Robotics); Engineering Design; Computer Imaging, Vision, Pattern Recognition and Graphics</t>
  </si>
  <si>
    <t xml:space="preserve">Prashan Premaratne</t>
  </si>
  <si>
    <t xml:space="preserve">978-981-4585-68-2</t>
  </si>
  <si>
    <t xml:space="preserve">978-981-4585-69-9</t>
  </si>
  <si>
    <t xml:space="preserve">Advances in Medical Diagnostic Technology</t>
  </si>
  <si>
    <t xml:space="preserve">Biomedical Engineering; Ultrasound; Medical and Radiation Physics; Signal,Image and Speech Processing; Imaging / Radiology</t>
  </si>
  <si>
    <t xml:space="preserve">Khin Wee Lai, Yan Chai Hum, Maheza Irna Mohamad Salim, Sang-Bing Ong, Nugraha Priya Utama, Yin Mon Myint, Norliza Mohd Noor, Eko Supriyanto</t>
  </si>
  <si>
    <t xml:space="preserve">978-981-4585-71-2</t>
  </si>
  <si>
    <t xml:space="preserve">978-981-4585-72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2" width="52.99"/>
    <col collapsed="false" customWidth="true" hidden="false" outlineLevel="0" max="4" min="4" style="2" width="23.56"/>
    <col collapsed="false" customWidth="true" hidden="false" outlineLevel="0" max="6" min="5" style="2" width="16.13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60" hidden="false" customHeight="false" outlineLevel="0" collapsed="false">
      <c r="A2" s="3" t="n">
        <v>1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</row>
    <row r="3" customFormat="false" ht="48" hidden="false" customHeight="false" outlineLevel="0" collapsed="false">
      <c r="A3" s="3" t="n">
        <f aca="false">SUM(A2+1)</f>
        <v>2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</row>
    <row r="4" customFormat="false" ht="36" hidden="false" customHeight="false" outlineLevel="0" collapsed="false">
      <c r="A4" s="3" t="n">
        <f aca="false">SUM(A3+1)</f>
        <v>3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</row>
    <row r="5" customFormat="false" ht="48" hidden="false" customHeight="false" outlineLevel="0" collapsed="false">
      <c r="A5" s="3" t="n">
        <f aca="false">SUM(A4+1)</f>
        <v>4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</row>
    <row r="6" customFormat="false" ht="24" hidden="false" customHeight="false" outlineLevel="0" collapsed="false">
      <c r="A6" s="3" t="n">
        <f aca="false">SUM(A5+1)</f>
        <v>5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</row>
    <row r="7" customFormat="false" ht="36" hidden="false" customHeight="false" outlineLevel="0" collapsed="false">
      <c r="A7" s="3" t="n">
        <f aca="false">SUM(A6+1)</f>
        <v>6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</row>
    <row r="8" customFormat="false" ht="60" hidden="false" customHeight="false" outlineLevel="0" collapsed="false">
      <c r="A8" s="3" t="n">
        <f aca="false">SUM(A7+1)</f>
        <v>7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</row>
    <row r="9" customFormat="false" ht="36" hidden="false" customHeight="false" outlineLevel="0" collapsed="false">
      <c r="A9" s="3" t="n">
        <f aca="false">SUM(A8+1)</f>
        <v>8</v>
      </c>
      <c r="B9" s="5" t="s">
        <v>41</v>
      </c>
      <c r="C9" s="5" t="s">
        <v>42</v>
      </c>
      <c r="D9" s="5" t="s">
        <v>43</v>
      </c>
      <c r="E9" s="5" t="s">
        <v>44</v>
      </c>
      <c r="F9" s="5" t="s">
        <v>45</v>
      </c>
    </row>
    <row r="10" customFormat="false" ht="36" hidden="false" customHeight="false" outlineLevel="0" collapsed="false">
      <c r="A10" s="3" t="n">
        <f aca="false">SUM(A9+1)</f>
        <v>9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</row>
    <row r="11" customFormat="false" ht="36" hidden="false" customHeight="false" outlineLevel="0" collapsed="false">
      <c r="A11" s="3" t="n">
        <f aca="false">SUM(A10+1)</f>
        <v>10</v>
      </c>
      <c r="B11" s="5" t="s">
        <v>51</v>
      </c>
      <c r="C11" s="5" t="s">
        <v>52</v>
      </c>
      <c r="D11" s="5" t="s">
        <v>53</v>
      </c>
      <c r="E11" s="5" t="s">
        <v>54</v>
      </c>
      <c r="F11" s="5" t="s">
        <v>55</v>
      </c>
    </row>
    <row r="12" customFormat="false" ht="48" hidden="false" customHeight="false" outlineLevel="0" collapsed="false">
      <c r="A12" s="3" t="n">
        <f aca="false">SUM(A11+1)</f>
        <v>11</v>
      </c>
      <c r="B12" s="5" t="s">
        <v>56</v>
      </c>
      <c r="C12" s="5" t="s">
        <v>57</v>
      </c>
      <c r="D12" s="5" t="s">
        <v>58</v>
      </c>
      <c r="E12" s="5" t="s">
        <v>59</v>
      </c>
      <c r="F12" s="5" t="s">
        <v>60</v>
      </c>
    </row>
    <row r="13" customFormat="false" ht="36" hidden="false" customHeight="false" outlineLevel="0" collapsed="false">
      <c r="A13" s="3" t="n">
        <f aca="false">SUM(A12+1)</f>
        <v>12</v>
      </c>
      <c r="B13" s="5" t="s">
        <v>61</v>
      </c>
      <c r="C13" s="5" t="s">
        <v>62</v>
      </c>
      <c r="D13" s="5" t="s">
        <v>63</v>
      </c>
      <c r="E13" s="5" t="s">
        <v>64</v>
      </c>
      <c r="F13" s="5" t="s">
        <v>65</v>
      </c>
    </row>
    <row r="14" customFormat="false" ht="36" hidden="false" customHeight="false" outlineLevel="0" collapsed="false">
      <c r="A14" s="3" t="n">
        <f aca="false">SUM(A13+1)</f>
        <v>13</v>
      </c>
      <c r="B14" s="5" t="s">
        <v>66</v>
      </c>
      <c r="C14" s="5" t="s">
        <v>67</v>
      </c>
      <c r="D14" s="5" t="s">
        <v>68</v>
      </c>
      <c r="E14" s="5" t="s">
        <v>69</v>
      </c>
      <c r="F14" s="5" t="s">
        <v>70</v>
      </c>
    </row>
    <row r="15" customFormat="false" ht="48" hidden="false" customHeight="false" outlineLevel="0" collapsed="false">
      <c r="A15" s="3" t="n">
        <f aca="false">SUM(A14+1)</f>
        <v>14</v>
      </c>
      <c r="B15" s="5" t="s">
        <v>71</v>
      </c>
      <c r="C15" s="5" t="s">
        <v>72</v>
      </c>
      <c r="D15" s="5" t="s">
        <v>73</v>
      </c>
      <c r="E15" s="5" t="s">
        <v>74</v>
      </c>
      <c r="F15" s="5" t="s">
        <v>75</v>
      </c>
    </row>
    <row r="16" customFormat="false" ht="36" hidden="false" customHeight="false" outlineLevel="0" collapsed="false">
      <c r="A16" s="3" t="n">
        <f aca="false">SUM(A15+1)</f>
        <v>15</v>
      </c>
      <c r="B16" s="5" t="s">
        <v>76</v>
      </c>
      <c r="C16" s="5" t="s">
        <v>77</v>
      </c>
      <c r="D16" s="5" t="s">
        <v>78</v>
      </c>
      <c r="E16" s="5" t="s">
        <v>79</v>
      </c>
      <c r="F16" s="5" t="s">
        <v>80</v>
      </c>
    </row>
    <row r="17" customFormat="false" ht="36" hidden="false" customHeight="false" outlineLevel="0" collapsed="false">
      <c r="A17" s="3" t="n">
        <f aca="false">SUM(A16+1)</f>
        <v>16</v>
      </c>
      <c r="B17" s="5" t="s">
        <v>81</v>
      </c>
      <c r="C17" s="5" t="s">
        <v>82</v>
      </c>
      <c r="D17" s="5" t="s">
        <v>83</v>
      </c>
      <c r="E17" s="5" t="s">
        <v>84</v>
      </c>
      <c r="F17" s="5" t="s">
        <v>85</v>
      </c>
    </row>
    <row r="18" customFormat="false" ht="48" hidden="false" customHeight="false" outlineLevel="0" collapsed="false">
      <c r="A18" s="3" t="n">
        <f aca="false">SUM(A17+1)</f>
        <v>17</v>
      </c>
      <c r="B18" s="5" t="s">
        <v>86</v>
      </c>
      <c r="C18" s="5" t="s">
        <v>87</v>
      </c>
      <c r="D18" s="5" t="s">
        <v>88</v>
      </c>
      <c r="E18" s="5" t="s">
        <v>89</v>
      </c>
      <c r="F18" s="5" t="s">
        <v>90</v>
      </c>
    </row>
    <row r="19" customFormat="false" ht="36" hidden="false" customHeight="false" outlineLevel="0" collapsed="false">
      <c r="A19" s="3" t="n">
        <f aca="false">SUM(A18+1)</f>
        <v>18</v>
      </c>
      <c r="B19" s="5" t="s">
        <v>91</v>
      </c>
      <c r="C19" s="5" t="s">
        <v>92</v>
      </c>
      <c r="D19" s="5" t="s">
        <v>93</v>
      </c>
      <c r="E19" s="5" t="s">
        <v>94</v>
      </c>
      <c r="F19" s="5" t="s">
        <v>95</v>
      </c>
    </row>
    <row r="20" customFormat="false" ht="36" hidden="false" customHeight="false" outlineLevel="0" collapsed="false">
      <c r="A20" s="3" t="n">
        <f aca="false">SUM(A19+1)</f>
        <v>19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100</v>
      </c>
    </row>
    <row r="21" customFormat="false" ht="24" hidden="false" customHeight="false" outlineLevel="0" collapsed="false">
      <c r="A21" s="3" t="n">
        <f aca="false">SUM(A20+1)</f>
        <v>20</v>
      </c>
      <c r="B21" s="5" t="s">
        <v>101</v>
      </c>
      <c r="C21" s="5" t="s">
        <v>102</v>
      </c>
      <c r="D21" s="5" t="s">
        <v>103</v>
      </c>
      <c r="E21" s="5" t="s">
        <v>104</v>
      </c>
      <c r="F21" s="5" t="s">
        <v>105</v>
      </c>
    </row>
    <row r="22" customFormat="false" ht="36" hidden="false" customHeight="false" outlineLevel="0" collapsed="false">
      <c r="A22" s="3" t="n">
        <f aca="false">SUM(A21+1)</f>
        <v>21</v>
      </c>
      <c r="B22" s="5" t="s">
        <v>106</v>
      </c>
      <c r="C22" s="5" t="s">
        <v>107</v>
      </c>
      <c r="D22" s="5" t="s">
        <v>108</v>
      </c>
      <c r="E22" s="5" t="s">
        <v>109</v>
      </c>
      <c r="F22" s="5" t="s">
        <v>110</v>
      </c>
    </row>
    <row r="23" customFormat="false" ht="24" hidden="false" customHeight="false" outlineLevel="0" collapsed="false">
      <c r="A23" s="3" t="n">
        <f aca="false">SUM(A22+1)</f>
        <v>22</v>
      </c>
      <c r="B23" s="5" t="s">
        <v>111</v>
      </c>
      <c r="C23" s="5" t="s">
        <v>112</v>
      </c>
      <c r="D23" s="5" t="s">
        <v>113</v>
      </c>
      <c r="E23" s="5" t="s">
        <v>114</v>
      </c>
      <c r="F23" s="5" t="s">
        <v>115</v>
      </c>
    </row>
    <row r="24" customFormat="false" ht="36" hidden="false" customHeight="false" outlineLevel="0" collapsed="false">
      <c r="A24" s="3" t="n">
        <f aca="false">SUM(A23+1)</f>
        <v>23</v>
      </c>
      <c r="B24" s="5" t="s">
        <v>116</v>
      </c>
      <c r="C24" s="5" t="s">
        <v>117</v>
      </c>
      <c r="D24" s="5" t="s">
        <v>118</v>
      </c>
      <c r="E24" s="5" t="s">
        <v>119</v>
      </c>
      <c r="F24" s="5" t="s">
        <v>120</v>
      </c>
    </row>
    <row r="25" customFormat="false" ht="36" hidden="false" customHeight="false" outlineLevel="0" collapsed="false">
      <c r="A25" s="3" t="n">
        <f aca="false">SUM(A24+1)</f>
        <v>24</v>
      </c>
      <c r="B25" s="5" t="s">
        <v>121</v>
      </c>
      <c r="C25" s="5" t="s">
        <v>122</v>
      </c>
      <c r="D25" s="5" t="s">
        <v>123</v>
      </c>
      <c r="E25" s="5" t="s">
        <v>124</v>
      </c>
      <c r="F25" s="5" t="s">
        <v>125</v>
      </c>
    </row>
    <row r="26" customFormat="false" ht="24" hidden="false" customHeight="false" outlineLevel="0" collapsed="false">
      <c r="A26" s="3" t="n">
        <f aca="false">SUM(A25+1)</f>
        <v>25</v>
      </c>
      <c r="B26" s="5" t="s">
        <v>126</v>
      </c>
      <c r="C26" s="5" t="s">
        <v>117</v>
      </c>
      <c r="D26" s="5" t="s">
        <v>127</v>
      </c>
      <c r="E26" s="5" t="s">
        <v>128</v>
      </c>
      <c r="F26" s="5" t="s">
        <v>129</v>
      </c>
    </row>
    <row r="27" customFormat="false" ht="36" hidden="false" customHeight="false" outlineLevel="0" collapsed="false">
      <c r="A27" s="3" t="n">
        <f aca="false">SUM(A26+1)</f>
        <v>26</v>
      </c>
      <c r="B27" s="5" t="s">
        <v>130</v>
      </c>
      <c r="C27" s="5" t="s">
        <v>131</v>
      </c>
      <c r="D27" s="5" t="s">
        <v>132</v>
      </c>
      <c r="E27" s="5" t="s">
        <v>133</v>
      </c>
      <c r="F27" s="5" t="s">
        <v>134</v>
      </c>
    </row>
    <row r="28" customFormat="false" ht="36" hidden="false" customHeight="false" outlineLevel="0" collapsed="false">
      <c r="A28" s="3" t="n">
        <f aca="false">SUM(A27+1)</f>
        <v>27</v>
      </c>
      <c r="B28" s="5" t="s">
        <v>135</v>
      </c>
      <c r="C28" s="5" t="s">
        <v>136</v>
      </c>
      <c r="D28" s="5" t="s">
        <v>137</v>
      </c>
      <c r="E28" s="5" t="s">
        <v>138</v>
      </c>
      <c r="F28" s="5" t="s">
        <v>139</v>
      </c>
    </row>
    <row r="29" customFormat="false" ht="24" hidden="false" customHeight="false" outlineLevel="0" collapsed="false">
      <c r="A29" s="3" t="n">
        <f aca="false">SUM(A28+1)</f>
        <v>28</v>
      </c>
      <c r="B29" s="5" t="s">
        <v>140</v>
      </c>
      <c r="C29" s="5" t="s">
        <v>141</v>
      </c>
      <c r="D29" s="5" t="s">
        <v>142</v>
      </c>
      <c r="E29" s="5" t="s">
        <v>143</v>
      </c>
      <c r="F29" s="5" t="s">
        <v>144</v>
      </c>
    </row>
    <row r="30" customFormat="false" ht="24" hidden="false" customHeight="false" outlineLevel="0" collapsed="false">
      <c r="A30" s="3" t="n">
        <f aca="false">SUM(A29+1)</f>
        <v>29</v>
      </c>
      <c r="B30" s="5" t="s">
        <v>145</v>
      </c>
      <c r="C30" s="5" t="s">
        <v>146</v>
      </c>
      <c r="D30" s="5" t="s">
        <v>147</v>
      </c>
      <c r="E30" s="5" t="s">
        <v>148</v>
      </c>
      <c r="F30" s="5" t="s">
        <v>149</v>
      </c>
    </row>
    <row r="31" customFormat="false" ht="24" hidden="false" customHeight="false" outlineLevel="0" collapsed="false">
      <c r="A31" s="3" t="n">
        <f aca="false">SUM(A30+1)</f>
        <v>30</v>
      </c>
      <c r="B31" s="5" t="s">
        <v>150</v>
      </c>
      <c r="C31" s="5" t="s">
        <v>151</v>
      </c>
      <c r="D31" s="5" t="s">
        <v>152</v>
      </c>
      <c r="E31" s="5" t="s">
        <v>153</v>
      </c>
      <c r="F31" s="5" t="s">
        <v>154</v>
      </c>
    </row>
    <row r="32" customFormat="false" ht="36" hidden="false" customHeight="false" outlineLevel="0" collapsed="false">
      <c r="A32" s="3" t="n">
        <f aca="false">SUM(A31+1)</f>
        <v>31</v>
      </c>
      <c r="B32" s="5" t="s">
        <v>155</v>
      </c>
      <c r="C32" s="5" t="s">
        <v>156</v>
      </c>
      <c r="D32" s="5" t="s">
        <v>157</v>
      </c>
      <c r="E32" s="5" t="s">
        <v>158</v>
      </c>
      <c r="F32" s="5" t="s">
        <v>159</v>
      </c>
    </row>
    <row r="33" customFormat="false" ht="24" hidden="false" customHeight="false" outlineLevel="0" collapsed="false">
      <c r="A33" s="3" t="n">
        <f aca="false">SUM(A32+1)</f>
        <v>32</v>
      </c>
      <c r="B33" s="5" t="s">
        <v>160</v>
      </c>
      <c r="C33" s="5" t="s">
        <v>161</v>
      </c>
      <c r="D33" s="5" t="s">
        <v>162</v>
      </c>
      <c r="E33" s="5" t="s">
        <v>163</v>
      </c>
      <c r="F33" s="5" t="s">
        <v>164</v>
      </c>
    </row>
    <row r="34" customFormat="false" ht="36" hidden="false" customHeight="false" outlineLevel="0" collapsed="false">
      <c r="A34" s="3" t="n">
        <f aca="false">SUM(A33+1)</f>
        <v>33</v>
      </c>
      <c r="B34" s="5" t="s">
        <v>165</v>
      </c>
      <c r="C34" s="5" t="s">
        <v>166</v>
      </c>
      <c r="D34" s="5" t="s">
        <v>167</v>
      </c>
      <c r="E34" s="5" t="s">
        <v>168</v>
      </c>
      <c r="F34" s="5" t="s">
        <v>169</v>
      </c>
    </row>
    <row r="35" customFormat="false" ht="36" hidden="false" customHeight="false" outlineLevel="0" collapsed="false">
      <c r="A35" s="3" t="n">
        <f aca="false">SUM(A34+1)</f>
        <v>34</v>
      </c>
      <c r="B35" s="5" t="s">
        <v>170</v>
      </c>
      <c r="C35" s="5" t="s">
        <v>171</v>
      </c>
      <c r="D35" s="5" t="s">
        <v>172</v>
      </c>
      <c r="E35" s="5" t="s">
        <v>173</v>
      </c>
      <c r="F35" s="5" t="s">
        <v>174</v>
      </c>
    </row>
    <row r="36" customFormat="false" ht="36" hidden="false" customHeight="false" outlineLevel="0" collapsed="false">
      <c r="A36" s="3" t="n">
        <f aca="false">SUM(A35+1)</f>
        <v>35</v>
      </c>
      <c r="B36" s="5" t="s">
        <v>175</v>
      </c>
      <c r="C36" s="5" t="s">
        <v>176</v>
      </c>
      <c r="D36" s="5" t="s">
        <v>177</v>
      </c>
      <c r="E36" s="5" t="s">
        <v>178</v>
      </c>
      <c r="F36" s="5" t="s">
        <v>179</v>
      </c>
    </row>
    <row r="37" customFormat="false" ht="24" hidden="false" customHeight="false" outlineLevel="0" collapsed="false">
      <c r="A37" s="3" t="n">
        <f aca="false">SUM(A36+1)</f>
        <v>36</v>
      </c>
      <c r="B37" s="5" t="s">
        <v>180</v>
      </c>
      <c r="C37" s="5" t="s">
        <v>181</v>
      </c>
      <c r="D37" s="5" t="s">
        <v>182</v>
      </c>
      <c r="E37" s="5" t="s">
        <v>183</v>
      </c>
      <c r="F37" s="5" t="s">
        <v>184</v>
      </c>
    </row>
    <row r="38" customFormat="false" ht="48" hidden="false" customHeight="false" outlineLevel="0" collapsed="false">
      <c r="A38" s="3" t="n">
        <f aca="false">SUM(A37+1)</f>
        <v>37</v>
      </c>
      <c r="B38" s="5" t="s">
        <v>185</v>
      </c>
      <c r="C38" s="5" t="s">
        <v>186</v>
      </c>
      <c r="D38" s="5" t="s">
        <v>187</v>
      </c>
      <c r="E38" s="5" t="s">
        <v>188</v>
      </c>
      <c r="F38" s="5" t="s">
        <v>189</v>
      </c>
    </row>
    <row r="39" customFormat="false" ht="24" hidden="false" customHeight="false" outlineLevel="0" collapsed="false">
      <c r="A39" s="3" t="n">
        <f aca="false">SUM(A38+1)</f>
        <v>38</v>
      </c>
      <c r="B39" s="5" t="s">
        <v>190</v>
      </c>
      <c r="C39" s="5" t="s">
        <v>117</v>
      </c>
      <c r="D39" s="5" t="s">
        <v>191</v>
      </c>
      <c r="E39" s="5" t="s">
        <v>192</v>
      </c>
      <c r="F39" s="5" t="s">
        <v>193</v>
      </c>
    </row>
    <row r="40" customFormat="false" ht="24" hidden="false" customHeight="false" outlineLevel="0" collapsed="false">
      <c r="A40" s="3" t="n">
        <f aca="false">SUM(A39+1)</f>
        <v>39</v>
      </c>
      <c r="B40" s="5" t="s">
        <v>194</v>
      </c>
      <c r="C40" s="5" t="s">
        <v>195</v>
      </c>
      <c r="D40" s="5" t="s">
        <v>196</v>
      </c>
      <c r="E40" s="5" t="s">
        <v>197</v>
      </c>
      <c r="F40" s="5" t="s">
        <v>198</v>
      </c>
    </row>
    <row r="41" customFormat="false" ht="48" hidden="false" customHeight="false" outlineLevel="0" collapsed="false">
      <c r="A41" s="3" t="n">
        <f aca="false">SUM(A40+1)</f>
        <v>40</v>
      </c>
      <c r="B41" s="5" t="s">
        <v>199</v>
      </c>
      <c r="C41" s="5" t="s">
        <v>200</v>
      </c>
      <c r="D41" s="5" t="s">
        <v>201</v>
      </c>
      <c r="E41" s="5" t="s">
        <v>202</v>
      </c>
      <c r="F41" s="5" t="s">
        <v>203</v>
      </c>
    </row>
    <row r="42" customFormat="false" ht="36" hidden="false" customHeight="false" outlineLevel="0" collapsed="false">
      <c r="A42" s="3" t="n">
        <f aca="false">SUM(A41+1)</f>
        <v>41</v>
      </c>
      <c r="B42" s="5" t="s">
        <v>204</v>
      </c>
      <c r="C42" s="5" t="s">
        <v>205</v>
      </c>
      <c r="D42" s="5" t="s">
        <v>206</v>
      </c>
      <c r="E42" s="5" t="s">
        <v>207</v>
      </c>
      <c r="F42" s="5" t="s">
        <v>208</v>
      </c>
    </row>
    <row r="43" customFormat="false" ht="48" hidden="false" customHeight="false" outlineLevel="0" collapsed="false">
      <c r="A43" s="3" t="n">
        <f aca="false">SUM(A42+1)</f>
        <v>42</v>
      </c>
      <c r="B43" s="5" t="s">
        <v>209</v>
      </c>
      <c r="C43" s="5" t="s">
        <v>210</v>
      </c>
      <c r="D43" s="5" t="s">
        <v>211</v>
      </c>
      <c r="E43" s="5" t="s">
        <v>212</v>
      </c>
      <c r="F43" s="5" t="s">
        <v>213</v>
      </c>
    </row>
    <row r="44" customFormat="false" ht="36" hidden="false" customHeight="false" outlineLevel="0" collapsed="false">
      <c r="A44" s="3" t="n">
        <f aca="false">SUM(A43+1)</f>
        <v>43</v>
      </c>
      <c r="B44" s="5" t="s">
        <v>214</v>
      </c>
      <c r="C44" s="5" t="s">
        <v>215</v>
      </c>
      <c r="D44" s="5" t="s">
        <v>216</v>
      </c>
      <c r="E44" s="5" t="s">
        <v>217</v>
      </c>
      <c r="F44" s="5" t="s">
        <v>218</v>
      </c>
    </row>
    <row r="45" customFormat="false" ht="24" hidden="false" customHeight="false" outlineLevel="0" collapsed="false">
      <c r="A45" s="3" t="n">
        <f aca="false">SUM(A44+1)</f>
        <v>44</v>
      </c>
      <c r="B45" s="5" t="s">
        <v>219</v>
      </c>
      <c r="C45" s="5" t="s">
        <v>220</v>
      </c>
      <c r="D45" s="5" t="s">
        <v>221</v>
      </c>
      <c r="E45" s="5" t="s">
        <v>222</v>
      </c>
      <c r="F45" s="5" t="s">
        <v>223</v>
      </c>
    </row>
    <row r="46" customFormat="false" ht="24" hidden="false" customHeight="false" outlineLevel="0" collapsed="false">
      <c r="A46" s="3" t="n">
        <f aca="false">SUM(A45+1)</f>
        <v>45</v>
      </c>
      <c r="B46" s="5" t="s">
        <v>224</v>
      </c>
      <c r="C46" s="5" t="s">
        <v>225</v>
      </c>
      <c r="D46" s="5" t="s">
        <v>226</v>
      </c>
      <c r="E46" s="5" t="s">
        <v>227</v>
      </c>
      <c r="F46" s="5" t="s">
        <v>228</v>
      </c>
    </row>
    <row r="47" customFormat="false" ht="36" hidden="false" customHeight="false" outlineLevel="0" collapsed="false">
      <c r="A47" s="3" t="n">
        <f aca="false">SUM(A46+1)</f>
        <v>46</v>
      </c>
      <c r="B47" s="5" t="s">
        <v>229</v>
      </c>
      <c r="C47" s="5" t="s">
        <v>230</v>
      </c>
      <c r="D47" s="5" t="s">
        <v>231</v>
      </c>
      <c r="E47" s="5" t="s">
        <v>232</v>
      </c>
      <c r="F47" s="5" t="s">
        <v>233</v>
      </c>
    </row>
    <row r="48" customFormat="false" ht="24" hidden="false" customHeight="false" outlineLevel="0" collapsed="false">
      <c r="A48" s="3" t="n">
        <f aca="false">SUM(A47+1)</f>
        <v>47</v>
      </c>
      <c r="B48" s="5" t="s">
        <v>234</v>
      </c>
      <c r="C48" s="5" t="s">
        <v>235</v>
      </c>
      <c r="D48" s="5" t="s">
        <v>236</v>
      </c>
      <c r="E48" s="5" t="s">
        <v>237</v>
      </c>
      <c r="F48" s="5" t="s">
        <v>238</v>
      </c>
    </row>
    <row r="49" customFormat="false" ht="24" hidden="false" customHeight="false" outlineLevel="0" collapsed="false">
      <c r="A49" s="3" t="n">
        <f aca="false">SUM(A48+1)</f>
        <v>48</v>
      </c>
      <c r="B49" s="5" t="s">
        <v>239</v>
      </c>
      <c r="C49" s="5" t="s">
        <v>240</v>
      </c>
      <c r="D49" s="5" t="s">
        <v>241</v>
      </c>
      <c r="E49" s="5" t="s">
        <v>242</v>
      </c>
      <c r="F49" s="5" t="s">
        <v>243</v>
      </c>
    </row>
    <row r="50" customFormat="false" ht="36" hidden="false" customHeight="false" outlineLevel="0" collapsed="false">
      <c r="A50" s="3" t="n">
        <f aca="false">SUM(A49+1)</f>
        <v>49</v>
      </c>
      <c r="B50" s="5" t="s">
        <v>244</v>
      </c>
      <c r="C50" s="5" t="s">
        <v>245</v>
      </c>
      <c r="D50" s="5" t="s">
        <v>246</v>
      </c>
      <c r="E50" s="5" t="s">
        <v>247</v>
      </c>
      <c r="F50" s="5" t="s">
        <v>248</v>
      </c>
    </row>
    <row r="51" customFormat="false" ht="24" hidden="false" customHeight="false" outlineLevel="0" collapsed="false">
      <c r="A51" s="3" t="n">
        <f aca="false">SUM(A50+1)</f>
        <v>50</v>
      </c>
      <c r="B51" s="5" t="s">
        <v>249</v>
      </c>
      <c r="C51" s="5" t="s">
        <v>250</v>
      </c>
      <c r="D51" s="5" t="s">
        <v>251</v>
      </c>
      <c r="E51" s="5" t="s">
        <v>252</v>
      </c>
      <c r="F51" s="5" t="s">
        <v>253</v>
      </c>
    </row>
    <row r="52" customFormat="false" ht="48" hidden="false" customHeight="false" outlineLevel="0" collapsed="false">
      <c r="A52" s="3" t="n">
        <f aca="false">SUM(A51+1)</f>
        <v>51</v>
      </c>
      <c r="B52" s="5" t="s">
        <v>254</v>
      </c>
      <c r="C52" s="5" t="s">
        <v>255</v>
      </c>
      <c r="D52" s="5" t="s">
        <v>256</v>
      </c>
      <c r="E52" s="5" t="s">
        <v>257</v>
      </c>
      <c r="F52" s="5" t="s">
        <v>258</v>
      </c>
    </row>
    <row r="53" customFormat="false" ht="24" hidden="false" customHeight="false" outlineLevel="0" collapsed="false">
      <c r="A53" s="3" t="n">
        <f aca="false">SUM(A52+1)</f>
        <v>52</v>
      </c>
      <c r="B53" s="5" t="s">
        <v>259</v>
      </c>
      <c r="C53" s="5" t="s">
        <v>260</v>
      </c>
      <c r="D53" s="5" t="s">
        <v>261</v>
      </c>
      <c r="E53" s="5" t="s">
        <v>262</v>
      </c>
      <c r="F53" s="5" t="s">
        <v>263</v>
      </c>
    </row>
    <row r="54" customFormat="false" ht="36" hidden="false" customHeight="false" outlineLevel="0" collapsed="false">
      <c r="A54" s="3" t="n">
        <f aca="false">SUM(A53+1)</f>
        <v>53</v>
      </c>
      <c r="B54" s="5" t="s">
        <v>264</v>
      </c>
      <c r="C54" s="5" t="s">
        <v>146</v>
      </c>
      <c r="D54" s="5" t="s">
        <v>265</v>
      </c>
      <c r="E54" s="5" t="s">
        <v>266</v>
      </c>
      <c r="F54" s="5" t="s">
        <v>267</v>
      </c>
    </row>
    <row r="55" customFormat="false" ht="24" hidden="false" customHeight="false" outlineLevel="0" collapsed="false">
      <c r="A55" s="3" t="n">
        <f aca="false">SUM(A54+1)</f>
        <v>54</v>
      </c>
      <c r="B55" s="5" t="s">
        <v>268</v>
      </c>
      <c r="C55" s="5" t="s">
        <v>269</v>
      </c>
      <c r="D55" s="5" t="s">
        <v>270</v>
      </c>
      <c r="E55" s="5" t="s">
        <v>271</v>
      </c>
      <c r="F55" s="5" t="s">
        <v>272</v>
      </c>
    </row>
    <row r="56" customFormat="false" ht="36" hidden="false" customHeight="false" outlineLevel="0" collapsed="false">
      <c r="A56" s="3" t="n">
        <f aca="false">SUM(A55+1)</f>
        <v>55</v>
      </c>
      <c r="B56" s="5" t="s">
        <v>273</v>
      </c>
      <c r="C56" s="5" t="s">
        <v>274</v>
      </c>
      <c r="D56" s="5" t="s">
        <v>275</v>
      </c>
      <c r="E56" s="5" t="s">
        <v>276</v>
      </c>
      <c r="F56" s="5" t="s">
        <v>277</v>
      </c>
    </row>
    <row r="57" customFormat="false" ht="36" hidden="false" customHeight="false" outlineLevel="0" collapsed="false">
      <c r="A57" s="3" t="n">
        <f aca="false">SUM(A56+1)</f>
        <v>56</v>
      </c>
      <c r="B57" s="5" t="s">
        <v>278</v>
      </c>
      <c r="C57" s="5" t="s">
        <v>279</v>
      </c>
      <c r="D57" s="5" t="s">
        <v>280</v>
      </c>
      <c r="E57" s="5" t="s">
        <v>281</v>
      </c>
      <c r="F57" s="5" t="s">
        <v>282</v>
      </c>
    </row>
    <row r="58" customFormat="false" ht="48" hidden="false" customHeight="false" outlineLevel="0" collapsed="false">
      <c r="A58" s="3" t="n">
        <f aca="false">SUM(A57+1)</f>
        <v>57</v>
      </c>
      <c r="B58" s="5" t="s">
        <v>283</v>
      </c>
      <c r="C58" s="5" t="s">
        <v>284</v>
      </c>
      <c r="D58" s="5" t="s">
        <v>285</v>
      </c>
      <c r="E58" s="5" t="s">
        <v>286</v>
      </c>
      <c r="F58" s="5" t="s">
        <v>287</v>
      </c>
    </row>
    <row r="59" customFormat="false" ht="24" hidden="false" customHeight="false" outlineLevel="0" collapsed="false">
      <c r="A59" s="3" t="n">
        <f aca="false">SUM(A58+1)</f>
        <v>58</v>
      </c>
      <c r="B59" s="5" t="s">
        <v>288</v>
      </c>
      <c r="C59" s="5" t="s">
        <v>289</v>
      </c>
      <c r="D59" s="5" t="s">
        <v>290</v>
      </c>
      <c r="E59" s="5" t="s">
        <v>291</v>
      </c>
      <c r="F59" s="5" t="s">
        <v>292</v>
      </c>
    </row>
    <row r="60" customFormat="false" ht="36" hidden="false" customHeight="false" outlineLevel="0" collapsed="false">
      <c r="A60" s="3" t="n">
        <f aca="false">SUM(A59+1)</f>
        <v>59</v>
      </c>
      <c r="B60" s="5" t="s">
        <v>293</v>
      </c>
      <c r="C60" s="5" t="s">
        <v>294</v>
      </c>
      <c r="D60" s="5" t="s">
        <v>295</v>
      </c>
      <c r="E60" s="5" t="s">
        <v>296</v>
      </c>
      <c r="F60" s="5" t="s">
        <v>297</v>
      </c>
    </row>
    <row r="61" customFormat="false" ht="24" hidden="false" customHeight="false" outlineLevel="0" collapsed="false">
      <c r="A61" s="3" t="n">
        <f aca="false">SUM(A60+1)</f>
        <v>60</v>
      </c>
      <c r="B61" s="5" t="s">
        <v>298</v>
      </c>
      <c r="C61" s="5" t="s">
        <v>299</v>
      </c>
      <c r="D61" s="5" t="s">
        <v>300</v>
      </c>
      <c r="E61" s="5" t="s">
        <v>301</v>
      </c>
      <c r="F61" s="5" t="s">
        <v>302</v>
      </c>
    </row>
    <row r="62" customFormat="false" ht="48" hidden="false" customHeight="false" outlineLevel="0" collapsed="false">
      <c r="A62" s="3" t="n">
        <f aca="false">SUM(A61+1)</f>
        <v>61</v>
      </c>
      <c r="B62" s="5" t="s">
        <v>303</v>
      </c>
      <c r="C62" s="5" t="s">
        <v>304</v>
      </c>
      <c r="D62" s="5" t="s">
        <v>305</v>
      </c>
      <c r="E62" s="5" t="s">
        <v>306</v>
      </c>
      <c r="F62" s="5" t="s">
        <v>307</v>
      </c>
    </row>
    <row r="63" customFormat="false" ht="48" hidden="false" customHeight="false" outlineLevel="0" collapsed="false">
      <c r="A63" s="3" t="n">
        <f aca="false">SUM(A62+1)</f>
        <v>62</v>
      </c>
      <c r="B63" s="5" t="s">
        <v>308</v>
      </c>
      <c r="C63" s="5" t="s">
        <v>309</v>
      </c>
      <c r="D63" s="5" t="s">
        <v>310</v>
      </c>
      <c r="E63" s="5" t="s">
        <v>311</v>
      </c>
      <c r="F63" s="5" t="s">
        <v>312</v>
      </c>
    </row>
    <row r="64" customFormat="false" ht="36" hidden="false" customHeight="false" outlineLevel="0" collapsed="false">
      <c r="A64" s="3" t="n">
        <f aca="false">SUM(A63+1)</f>
        <v>63</v>
      </c>
      <c r="B64" s="5" t="s">
        <v>313</v>
      </c>
      <c r="C64" s="5" t="s">
        <v>314</v>
      </c>
      <c r="D64" s="5" t="s">
        <v>315</v>
      </c>
      <c r="E64" s="5" t="s">
        <v>316</v>
      </c>
      <c r="F64" s="5" t="s">
        <v>317</v>
      </c>
    </row>
    <row r="65" customFormat="false" ht="24" hidden="false" customHeight="false" outlineLevel="0" collapsed="false">
      <c r="A65" s="3" t="n">
        <f aca="false">SUM(A64+1)</f>
        <v>64</v>
      </c>
      <c r="B65" s="5" t="s">
        <v>318</v>
      </c>
      <c r="C65" s="5" t="s">
        <v>319</v>
      </c>
      <c r="D65" s="5" t="s">
        <v>320</v>
      </c>
      <c r="E65" s="5" t="s">
        <v>321</v>
      </c>
      <c r="F65" s="5" t="s">
        <v>322</v>
      </c>
    </row>
    <row r="66" customFormat="false" ht="36" hidden="false" customHeight="false" outlineLevel="0" collapsed="false">
      <c r="A66" s="3" t="n">
        <f aca="false">SUM(A65+1)</f>
        <v>65</v>
      </c>
      <c r="B66" s="5" t="s">
        <v>323</v>
      </c>
      <c r="C66" s="5" t="s">
        <v>324</v>
      </c>
      <c r="D66" s="5" t="s">
        <v>325</v>
      </c>
      <c r="E66" s="5" t="s">
        <v>326</v>
      </c>
      <c r="F66" s="5" t="s">
        <v>327</v>
      </c>
    </row>
    <row r="67" customFormat="false" ht="24" hidden="false" customHeight="false" outlineLevel="0" collapsed="false">
      <c r="A67" s="3" t="n">
        <f aca="false">SUM(A66+1)</f>
        <v>66</v>
      </c>
      <c r="B67" s="5" t="s">
        <v>328</v>
      </c>
      <c r="C67" s="5" t="s">
        <v>329</v>
      </c>
      <c r="D67" s="5" t="s">
        <v>330</v>
      </c>
      <c r="E67" s="5" t="s">
        <v>331</v>
      </c>
      <c r="F67" s="5" t="s">
        <v>332</v>
      </c>
    </row>
    <row r="68" customFormat="false" ht="36" hidden="false" customHeight="false" outlineLevel="0" collapsed="false">
      <c r="A68" s="3" t="n">
        <f aca="false">SUM(A67+1)</f>
        <v>67</v>
      </c>
      <c r="B68" s="5" t="s">
        <v>333</v>
      </c>
      <c r="C68" s="5" t="s">
        <v>334</v>
      </c>
      <c r="D68" s="5" t="s">
        <v>335</v>
      </c>
      <c r="E68" s="5" t="s">
        <v>336</v>
      </c>
      <c r="F68" s="5" t="s">
        <v>337</v>
      </c>
    </row>
    <row r="69" customFormat="false" ht="48" hidden="false" customHeight="false" outlineLevel="0" collapsed="false">
      <c r="A69" s="3" t="n">
        <f aca="false">SUM(A68+1)</f>
        <v>68</v>
      </c>
      <c r="B69" s="5" t="s">
        <v>338</v>
      </c>
      <c r="C69" s="5" t="s">
        <v>339</v>
      </c>
      <c r="D69" s="5" t="s">
        <v>340</v>
      </c>
      <c r="E69" s="5" t="s">
        <v>341</v>
      </c>
      <c r="F69" s="5" t="s">
        <v>342</v>
      </c>
    </row>
    <row r="70" customFormat="false" ht="36" hidden="false" customHeight="false" outlineLevel="0" collapsed="false">
      <c r="A70" s="3" t="n">
        <f aca="false">SUM(A69+1)</f>
        <v>69</v>
      </c>
      <c r="B70" s="5" t="s">
        <v>343</v>
      </c>
      <c r="C70" s="5" t="s">
        <v>344</v>
      </c>
      <c r="D70" s="5" t="s">
        <v>345</v>
      </c>
      <c r="E70" s="5" t="s">
        <v>346</v>
      </c>
      <c r="F70" s="5" t="s">
        <v>347</v>
      </c>
    </row>
    <row r="71" customFormat="false" ht="36" hidden="false" customHeight="false" outlineLevel="0" collapsed="false">
      <c r="A71" s="3" t="n">
        <f aca="false">SUM(A70+1)</f>
        <v>70</v>
      </c>
      <c r="B71" s="5" t="s">
        <v>348</v>
      </c>
      <c r="C71" s="5" t="s">
        <v>349</v>
      </c>
      <c r="D71" s="5" t="s">
        <v>350</v>
      </c>
      <c r="E71" s="5" t="s">
        <v>351</v>
      </c>
      <c r="F71" s="5" t="s">
        <v>352</v>
      </c>
    </row>
    <row r="72" customFormat="false" ht="36" hidden="false" customHeight="false" outlineLevel="0" collapsed="false">
      <c r="A72" s="3" t="n">
        <f aca="false">SUM(A71+1)</f>
        <v>71</v>
      </c>
      <c r="B72" s="5" t="s">
        <v>353</v>
      </c>
      <c r="C72" s="5" t="s">
        <v>354</v>
      </c>
      <c r="D72" s="5" t="s">
        <v>355</v>
      </c>
      <c r="E72" s="5" t="s">
        <v>356</v>
      </c>
      <c r="F72" s="5" t="s">
        <v>357</v>
      </c>
    </row>
    <row r="73" customFormat="false" ht="36" hidden="false" customHeight="false" outlineLevel="0" collapsed="false">
      <c r="A73" s="3" t="n">
        <f aca="false">SUM(A72+1)</f>
        <v>72</v>
      </c>
      <c r="B73" s="5" t="s">
        <v>358</v>
      </c>
      <c r="C73" s="5" t="s">
        <v>359</v>
      </c>
      <c r="D73" s="5" t="s">
        <v>360</v>
      </c>
      <c r="E73" s="5" t="s">
        <v>361</v>
      </c>
      <c r="F73" s="5" t="s">
        <v>362</v>
      </c>
    </row>
    <row r="74" customFormat="false" ht="36" hidden="false" customHeight="false" outlineLevel="0" collapsed="false">
      <c r="A74" s="3" t="n">
        <f aca="false">SUM(A73+1)</f>
        <v>73</v>
      </c>
      <c r="B74" s="5" t="s">
        <v>363</v>
      </c>
      <c r="C74" s="5" t="s">
        <v>364</v>
      </c>
      <c r="D74" s="5" t="s">
        <v>365</v>
      </c>
      <c r="E74" s="5" t="s">
        <v>366</v>
      </c>
      <c r="F74" s="5" t="s">
        <v>367</v>
      </c>
    </row>
    <row r="75" customFormat="false" ht="36" hidden="false" customHeight="false" outlineLevel="0" collapsed="false">
      <c r="A75" s="3" t="n">
        <f aca="false">SUM(A74+1)</f>
        <v>74</v>
      </c>
      <c r="B75" s="5" t="s">
        <v>368</v>
      </c>
      <c r="C75" s="5" t="s">
        <v>369</v>
      </c>
      <c r="D75" s="5" t="s">
        <v>370</v>
      </c>
      <c r="E75" s="5" t="s">
        <v>371</v>
      </c>
      <c r="F75" s="5" t="s">
        <v>372</v>
      </c>
    </row>
    <row r="76" customFormat="false" ht="48" hidden="false" customHeight="false" outlineLevel="0" collapsed="false">
      <c r="A76" s="3" t="n">
        <f aca="false">SUM(A75+1)</f>
        <v>75</v>
      </c>
      <c r="B76" s="5" t="s">
        <v>373</v>
      </c>
      <c r="C76" s="5" t="s">
        <v>374</v>
      </c>
      <c r="D76" s="5" t="s">
        <v>375</v>
      </c>
      <c r="E76" s="5" t="s">
        <v>376</v>
      </c>
      <c r="F76" s="5" t="s">
        <v>377</v>
      </c>
    </row>
    <row r="77" customFormat="false" ht="36" hidden="false" customHeight="false" outlineLevel="0" collapsed="false">
      <c r="A77" s="3" t="n">
        <f aca="false">SUM(A76+1)</f>
        <v>76</v>
      </c>
      <c r="B77" s="5" t="s">
        <v>378</v>
      </c>
      <c r="C77" s="5" t="s">
        <v>379</v>
      </c>
      <c r="D77" s="5" t="s">
        <v>380</v>
      </c>
      <c r="E77" s="5" t="s">
        <v>381</v>
      </c>
      <c r="F77" s="5" t="s">
        <v>382</v>
      </c>
    </row>
    <row r="78" customFormat="false" ht="48" hidden="false" customHeight="false" outlineLevel="0" collapsed="false">
      <c r="A78" s="3" t="n">
        <f aca="false">SUM(A77+1)</f>
        <v>77</v>
      </c>
      <c r="B78" s="5" t="s">
        <v>383</v>
      </c>
      <c r="C78" s="5" t="s">
        <v>384</v>
      </c>
      <c r="D78" s="5" t="s">
        <v>385</v>
      </c>
      <c r="E78" s="5" t="s">
        <v>386</v>
      </c>
      <c r="F78" s="5" t="s">
        <v>387</v>
      </c>
    </row>
    <row r="79" customFormat="false" ht="36" hidden="false" customHeight="false" outlineLevel="0" collapsed="false">
      <c r="A79" s="3" t="n">
        <f aca="false">SUM(A78+1)</f>
        <v>78</v>
      </c>
      <c r="B79" s="5" t="s">
        <v>388</v>
      </c>
      <c r="C79" s="5" t="s">
        <v>389</v>
      </c>
      <c r="D79" s="5" t="s">
        <v>390</v>
      </c>
      <c r="E79" s="5" t="s">
        <v>391</v>
      </c>
      <c r="F79" s="5" t="s">
        <v>392</v>
      </c>
    </row>
    <row r="80" customFormat="false" ht="24" hidden="false" customHeight="false" outlineLevel="0" collapsed="false">
      <c r="A80" s="3" t="n">
        <f aca="false">SUM(A79+1)</f>
        <v>79</v>
      </c>
      <c r="B80" s="5" t="s">
        <v>393</v>
      </c>
      <c r="C80" s="5" t="s">
        <v>394</v>
      </c>
      <c r="D80" s="5" t="s">
        <v>395</v>
      </c>
      <c r="E80" s="5" t="s">
        <v>396</v>
      </c>
      <c r="F80" s="5" t="s">
        <v>397</v>
      </c>
    </row>
    <row r="81" customFormat="false" ht="36" hidden="false" customHeight="false" outlineLevel="0" collapsed="false">
      <c r="A81" s="3" t="n">
        <f aca="false">SUM(A80+1)</f>
        <v>80</v>
      </c>
      <c r="B81" s="5" t="s">
        <v>398</v>
      </c>
      <c r="C81" s="5" t="s">
        <v>399</v>
      </c>
      <c r="D81" s="5" t="s">
        <v>400</v>
      </c>
      <c r="E81" s="5" t="s">
        <v>401</v>
      </c>
      <c r="F81" s="5" t="s">
        <v>402</v>
      </c>
    </row>
    <row r="82" customFormat="false" ht="24" hidden="false" customHeight="false" outlineLevel="0" collapsed="false">
      <c r="A82" s="3" t="n">
        <f aca="false">SUM(A81+1)</f>
        <v>81</v>
      </c>
      <c r="B82" s="5" t="s">
        <v>403</v>
      </c>
      <c r="C82" s="5" t="s">
        <v>404</v>
      </c>
      <c r="D82" s="5" t="s">
        <v>78</v>
      </c>
      <c r="E82" s="5" t="s">
        <v>405</v>
      </c>
      <c r="F82" s="5" t="s">
        <v>406</v>
      </c>
    </row>
    <row r="83" customFormat="false" ht="36" hidden="false" customHeight="false" outlineLevel="0" collapsed="false">
      <c r="A83" s="3" t="n">
        <f aca="false">SUM(A82+1)</f>
        <v>82</v>
      </c>
      <c r="B83" s="5" t="s">
        <v>407</v>
      </c>
      <c r="C83" s="5" t="s">
        <v>408</v>
      </c>
      <c r="D83" s="5" t="s">
        <v>409</v>
      </c>
      <c r="E83" s="5" t="s">
        <v>410</v>
      </c>
      <c r="F83" s="5" t="s">
        <v>411</v>
      </c>
    </row>
    <row r="84" customFormat="false" ht="24" hidden="false" customHeight="false" outlineLevel="0" collapsed="false">
      <c r="A84" s="3" t="n">
        <f aca="false">SUM(A83+1)</f>
        <v>83</v>
      </c>
      <c r="B84" s="5" t="s">
        <v>412</v>
      </c>
      <c r="C84" s="5" t="s">
        <v>413</v>
      </c>
      <c r="D84" s="5" t="s">
        <v>414</v>
      </c>
      <c r="E84" s="5" t="s">
        <v>415</v>
      </c>
      <c r="F84" s="5" t="s">
        <v>416</v>
      </c>
    </row>
    <row r="85" customFormat="false" ht="48" hidden="false" customHeight="false" outlineLevel="0" collapsed="false">
      <c r="A85" s="3" t="n">
        <f aca="false">SUM(A84+1)</f>
        <v>84</v>
      </c>
      <c r="B85" s="5" t="s">
        <v>417</v>
      </c>
      <c r="C85" s="5" t="s">
        <v>418</v>
      </c>
      <c r="D85" s="5" t="s">
        <v>419</v>
      </c>
      <c r="E85" s="5" t="s">
        <v>420</v>
      </c>
      <c r="F85" s="5" t="s">
        <v>421</v>
      </c>
    </row>
    <row r="86" customFormat="false" ht="24" hidden="false" customHeight="false" outlineLevel="0" collapsed="false">
      <c r="A86" s="3" t="n">
        <f aca="false">SUM(A85+1)</f>
        <v>85</v>
      </c>
      <c r="B86" s="5" t="s">
        <v>422</v>
      </c>
      <c r="C86" s="5" t="s">
        <v>423</v>
      </c>
      <c r="D86" s="5" t="s">
        <v>424</v>
      </c>
      <c r="E86" s="5" t="s">
        <v>425</v>
      </c>
      <c r="F86" s="5" t="s">
        <v>426</v>
      </c>
    </row>
    <row r="87" customFormat="false" ht="36" hidden="false" customHeight="false" outlineLevel="0" collapsed="false">
      <c r="A87" s="3" t="n">
        <f aca="false">SUM(A86+1)</f>
        <v>86</v>
      </c>
      <c r="B87" s="5" t="s">
        <v>427</v>
      </c>
      <c r="C87" s="5" t="s">
        <v>428</v>
      </c>
      <c r="D87" s="5" t="s">
        <v>429</v>
      </c>
      <c r="E87" s="5" t="s">
        <v>430</v>
      </c>
      <c r="F87" s="5" t="s">
        <v>431</v>
      </c>
    </row>
    <row r="88" customFormat="false" ht="24" hidden="false" customHeight="false" outlineLevel="0" collapsed="false">
      <c r="A88" s="3" t="n">
        <f aca="false">SUM(A87+1)</f>
        <v>87</v>
      </c>
      <c r="B88" s="5" t="s">
        <v>432</v>
      </c>
      <c r="C88" s="5" t="s">
        <v>433</v>
      </c>
      <c r="D88" s="5" t="s">
        <v>434</v>
      </c>
      <c r="E88" s="5" t="s">
        <v>435</v>
      </c>
      <c r="F88" s="5" t="s">
        <v>436</v>
      </c>
    </row>
    <row r="89" customFormat="false" ht="24" hidden="false" customHeight="false" outlineLevel="0" collapsed="false">
      <c r="A89" s="3" t="n">
        <f aca="false">SUM(A88+1)</f>
        <v>88</v>
      </c>
      <c r="B89" s="5" t="s">
        <v>437</v>
      </c>
      <c r="C89" s="5" t="s">
        <v>438</v>
      </c>
      <c r="D89" s="5" t="s">
        <v>439</v>
      </c>
      <c r="E89" s="5" t="s">
        <v>440</v>
      </c>
      <c r="F89" s="5" t="s">
        <v>441</v>
      </c>
    </row>
    <row r="90" customFormat="false" ht="24" hidden="false" customHeight="false" outlineLevel="0" collapsed="false">
      <c r="A90" s="3" t="n">
        <f aca="false">SUM(A89+1)</f>
        <v>89</v>
      </c>
      <c r="B90" s="5" t="s">
        <v>442</v>
      </c>
      <c r="C90" s="5" t="s">
        <v>443</v>
      </c>
      <c r="D90" s="5" t="s">
        <v>444</v>
      </c>
      <c r="E90" s="5" t="s">
        <v>445</v>
      </c>
      <c r="F90" s="5" t="s">
        <v>446</v>
      </c>
    </row>
    <row r="91" customFormat="false" ht="36" hidden="false" customHeight="false" outlineLevel="0" collapsed="false">
      <c r="A91" s="3" t="n">
        <f aca="false">SUM(A90+1)</f>
        <v>90</v>
      </c>
      <c r="B91" s="5" t="s">
        <v>447</v>
      </c>
      <c r="C91" s="5" t="s">
        <v>448</v>
      </c>
      <c r="D91" s="5" t="s">
        <v>449</v>
      </c>
      <c r="E91" s="5" t="s">
        <v>450</v>
      </c>
      <c r="F91" s="5" t="s">
        <v>451</v>
      </c>
    </row>
    <row r="92" customFormat="false" ht="36" hidden="false" customHeight="false" outlineLevel="0" collapsed="false">
      <c r="A92" s="3" t="n">
        <f aca="false">SUM(A91+1)</f>
        <v>91</v>
      </c>
      <c r="B92" s="5" t="s">
        <v>452</v>
      </c>
      <c r="C92" s="5" t="s">
        <v>453</v>
      </c>
      <c r="D92" s="5" t="s">
        <v>454</v>
      </c>
      <c r="E92" s="5" t="s">
        <v>455</v>
      </c>
      <c r="F92" s="5" t="s">
        <v>456</v>
      </c>
    </row>
    <row r="93" customFormat="false" ht="60" hidden="false" customHeight="false" outlineLevel="0" collapsed="false">
      <c r="A93" s="3" t="n">
        <f aca="false">SUM(A92+1)</f>
        <v>92</v>
      </c>
      <c r="B93" s="5" t="s">
        <v>457</v>
      </c>
      <c r="C93" s="5" t="s">
        <v>458</v>
      </c>
      <c r="D93" s="5" t="s">
        <v>459</v>
      </c>
      <c r="E93" s="5" t="s">
        <v>460</v>
      </c>
      <c r="F93" s="5" t="s">
        <v>461</v>
      </c>
    </row>
    <row r="94" customFormat="false" ht="24" hidden="false" customHeight="false" outlineLevel="0" collapsed="false">
      <c r="A94" s="3" t="n">
        <f aca="false">SUM(A93+1)</f>
        <v>93</v>
      </c>
      <c r="B94" s="5" t="s">
        <v>462</v>
      </c>
      <c r="C94" s="5" t="s">
        <v>463</v>
      </c>
      <c r="D94" s="5" t="s">
        <v>464</v>
      </c>
      <c r="E94" s="5" t="s">
        <v>465</v>
      </c>
      <c r="F94" s="5" t="s">
        <v>466</v>
      </c>
    </row>
    <row r="95" customFormat="false" ht="24" hidden="false" customHeight="false" outlineLevel="0" collapsed="false">
      <c r="A95" s="3" t="n">
        <f aca="false">SUM(A94+1)</f>
        <v>94</v>
      </c>
      <c r="B95" s="5" t="s">
        <v>467</v>
      </c>
      <c r="C95" s="5" t="s">
        <v>468</v>
      </c>
      <c r="D95" s="5" t="s">
        <v>469</v>
      </c>
      <c r="E95" s="5" t="s">
        <v>470</v>
      </c>
      <c r="F95" s="5" t="s">
        <v>471</v>
      </c>
    </row>
    <row r="96" customFormat="false" ht="24" hidden="false" customHeight="false" outlineLevel="0" collapsed="false">
      <c r="A96" s="3" t="n">
        <f aca="false">SUM(A95+1)</f>
        <v>95</v>
      </c>
      <c r="B96" s="5" t="s">
        <v>472</v>
      </c>
      <c r="C96" s="5" t="s">
        <v>473</v>
      </c>
      <c r="D96" s="5" t="s">
        <v>474</v>
      </c>
      <c r="E96" s="5" t="s">
        <v>475</v>
      </c>
      <c r="F96" s="5" t="s">
        <v>476</v>
      </c>
    </row>
    <row r="97" customFormat="false" ht="48" hidden="false" customHeight="false" outlineLevel="0" collapsed="false">
      <c r="A97" s="3" t="n">
        <f aca="false">SUM(A96+1)</f>
        <v>96</v>
      </c>
      <c r="B97" s="5" t="s">
        <v>477</v>
      </c>
      <c r="C97" s="5" t="s">
        <v>478</v>
      </c>
      <c r="D97" s="5" t="s">
        <v>479</v>
      </c>
      <c r="E97" s="5" t="s">
        <v>480</v>
      </c>
      <c r="F97" s="5" t="s">
        <v>481</v>
      </c>
    </row>
    <row r="98" customFormat="false" ht="36" hidden="false" customHeight="false" outlineLevel="0" collapsed="false">
      <c r="A98" s="3" t="n">
        <f aca="false">SUM(A97+1)</f>
        <v>97</v>
      </c>
      <c r="B98" s="5" t="s">
        <v>482</v>
      </c>
      <c r="C98" s="5" t="s">
        <v>483</v>
      </c>
      <c r="D98" s="5" t="s">
        <v>484</v>
      </c>
      <c r="E98" s="5" t="s">
        <v>485</v>
      </c>
      <c r="F98" s="5" t="s">
        <v>486</v>
      </c>
    </row>
    <row r="99" customFormat="false" ht="36" hidden="false" customHeight="false" outlineLevel="0" collapsed="false">
      <c r="A99" s="3" t="n">
        <f aca="false">SUM(A98+1)</f>
        <v>98</v>
      </c>
      <c r="B99" s="5" t="s">
        <v>487</v>
      </c>
      <c r="C99" s="5" t="s">
        <v>488</v>
      </c>
      <c r="D99" s="5" t="s">
        <v>489</v>
      </c>
      <c r="E99" s="5" t="s">
        <v>490</v>
      </c>
      <c r="F99" s="5" t="s">
        <v>491</v>
      </c>
    </row>
    <row r="100" customFormat="false" ht="48" hidden="false" customHeight="false" outlineLevel="0" collapsed="false">
      <c r="A100" s="3" t="n">
        <f aca="false">SUM(A99+1)</f>
        <v>99</v>
      </c>
      <c r="B100" s="5" t="s">
        <v>492</v>
      </c>
      <c r="C100" s="5" t="s">
        <v>493</v>
      </c>
      <c r="D100" s="5" t="s">
        <v>494</v>
      </c>
      <c r="E100" s="5" t="s">
        <v>495</v>
      </c>
      <c r="F100" s="5" t="s">
        <v>496</v>
      </c>
    </row>
    <row r="101" customFormat="false" ht="24" hidden="false" customHeight="false" outlineLevel="0" collapsed="false">
      <c r="A101" s="3" t="n">
        <f aca="false">SUM(A100+1)</f>
        <v>100</v>
      </c>
      <c r="B101" s="5" t="s">
        <v>497</v>
      </c>
      <c r="C101" s="5" t="s">
        <v>498</v>
      </c>
      <c r="D101" s="5" t="s">
        <v>499</v>
      </c>
      <c r="E101" s="5" t="s">
        <v>500</v>
      </c>
      <c r="F101" s="5" t="s">
        <v>501</v>
      </c>
    </row>
    <row r="102" customFormat="false" ht="24" hidden="false" customHeight="false" outlineLevel="0" collapsed="false">
      <c r="A102" s="3" t="n">
        <f aca="false">SUM(A101+1)</f>
        <v>101</v>
      </c>
      <c r="B102" s="5" t="s">
        <v>502</v>
      </c>
      <c r="C102" s="5" t="s">
        <v>503</v>
      </c>
      <c r="D102" s="5" t="s">
        <v>504</v>
      </c>
      <c r="E102" s="5" t="s">
        <v>505</v>
      </c>
      <c r="F102" s="5" t="s">
        <v>506</v>
      </c>
    </row>
    <row r="103" customFormat="false" ht="48" hidden="false" customHeight="false" outlineLevel="0" collapsed="false">
      <c r="A103" s="3" t="n">
        <f aca="false">SUM(A102+1)</f>
        <v>102</v>
      </c>
      <c r="B103" s="5" t="s">
        <v>507</v>
      </c>
      <c r="C103" s="5" t="s">
        <v>508</v>
      </c>
      <c r="D103" s="5" t="s">
        <v>509</v>
      </c>
      <c r="E103" s="5" t="s">
        <v>510</v>
      </c>
      <c r="F103" s="5" t="s">
        <v>511</v>
      </c>
    </row>
    <row r="104" customFormat="false" ht="60" hidden="false" customHeight="false" outlineLevel="0" collapsed="false">
      <c r="A104" s="3" t="n">
        <f aca="false">SUM(A103+1)</f>
        <v>103</v>
      </c>
      <c r="B104" s="5" t="s">
        <v>512</v>
      </c>
      <c r="C104" s="5" t="s">
        <v>513</v>
      </c>
      <c r="D104" s="5" t="s">
        <v>514</v>
      </c>
      <c r="E104" s="5" t="s">
        <v>515</v>
      </c>
      <c r="F104" s="5" t="s">
        <v>516</v>
      </c>
    </row>
    <row r="105" customFormat="false" ht="24" hidden="false" customHeight="false" outlineLevel="0" collapsed="false">
      <c r="A105" s="3" t="n">
        <f aca="false">SUM(A104+1)</f>
        <v>104</v>
      </c>
      <c r="B105" s="5" t="s">
        <v>517</v>
      </c>
      <c r="C105" s="5" t="s">
        <v>518</v>
      </c>
      <c r="D105" s="5" t="s">
        <v>519</v>
      </c>
      <c r="E105" s="5" t="s">
        <v>520</v>
      </c>
      <c r="F105" s="5" t="s">
        <v>521</v>
      </c>
    </row>
    <row r="106" customFormat="false" ht="48" hidden="false" customHeight="false" outlineLevel="0" collapsed="false">
      <c r="A106" s="3" t="n">
        <f aca="false">SUM(A105+1)</f>
        <v>105</v>
      </c>
      <c r="B106" s="5" t="s">
        <v>522</v>
      </c>
      <c r="C106" s="5" t="s">
        <v>523</v>
      </c>
      <c r="D106" s="5" t="s">
        <v>524</v>
      </c>
      <c r="E106" s="5" t="s">
        <v>525</v>
      </c>
      <c r="F106" s="5" t="s">
        <v>526</v>
      </c>
    </row>
    <row r="107" customFormat="false" ht="24" hidden="false" customHeight="false" outlineLevel="0" collapsed="false">
      <c r="A107" s="3" t="n">
        <f aca="false">SUM(A106+1)</f>
        <v>106</v>
      </c>
      <c r="B107" s="5" t="s">
        <v>527</v>
      </c>
      <c r="C107" s="5" t="s">
        <v>528</v>
      </c>
      <c r="D107" s="5" t="s">
        <v>529</v>
      </c>
      <c r="E107" s="5" t="s">
        <v>530</v>
      </c>
      <c r="F107" s="5" t="s">
        <v>531</v>
      </c>
    </row>
    <row r="108" customFormat="false" ht="24" hidden="false" customHeight="false" outlineLevel="0" collapsed="false">
      <c r="A108" s="3" t="n">
        <f aca="false">SUM(A107+1)</f>
        <v>107</v>
      </c>
      <c r="B108" s="5" t="s">
        <v>532</v>
      </c>
      <c r="C108" s="5" t="s">
        <v>533</v>
      </c>
      <c r="D108" s="5" t="s">
        <v>534</v>
      </c>
      <c r="E108" s="5" t="s">
        <v>535</v>
      </c>
      <c r="F108" s="5" t="s">
        <v>536</v>
      </c>
    </row>
    <row r="109" customFormat="false" ht="36" hidden="false" customHeight="false" outlineLevel="0" collapsed="false">
      <c r="A109" s="3" t="n">
        <f aca="false">SUM(A108+1)</f>
        <v>108</v>
      </c>
      <c r="B109" s="5" t="s">
        <v>537</v>
      </c>
      <c r="C109" s="5" t="s">
        <v>538</v>
      </c>
      <c r="D109" s="5" t="s">
        <v>539</v>
      </c>
      <c r="E109" s="5" t="s">
        <v>540</v>
      </c>
      <c r="F109" s="5" t="s">
        <v>541</v>
      </c>
    </row>
    <row r="110" customFormat="false" ht="24" hidden="false" customHeight="false" outlineLevel="0" collapsed="false">
      <c r="A110" s="3" t="n">
        <f aca="false">SUM(A109+1)</f>
        <v>109</v>
      </c>
      <c r="B110" s="5" t="s">
        <v>542</v>
      </c>
      <c r="C110" s="5" t="s">
        <v>543</v>
      </c>
      <c r="D110" s="5" t="s">
        <v>544</v>
      </c>
      <c r="E110" s="5" t="s">
        <v>545</v>
      </c>
      <c r="F110" s="5" t="s">
        <v>546</v>
      </c>
    </row>
    <row r="111" customFormat="false" ht="48" hidden="false" customHeight="false" outlineLevel="0" collapsed="false">
      <c r="A111" s="3" t="n">
        <f aca="false">SUM(A110+1)</f>
        <v>110</v>
      </c>
      <c r="B111" s="5" t="s">
        <v>547</v>
      </c>
      <c r="C111" s="5" t="s">
        <v>548</v>
      </c>
      <c r="D111" s="5" t="s">
        <v>549</v>
      </c>
      <c r="E111" s="5" t="s">
        <v>550</v>
      </c>
      <c r="F111" s="5" t="s">
        <v>551</v>
      </c>
    </row>
    <row r="112" customFormat="false" ht="36" hidden="false" customHeight="false" outlineLevel="0" collapsed="false">
      <c r="A112" s="3" t="n">
        <f aca="false">SUM(A111+1)</f>
        <v>111</v>
      </c>
      <c r="B112" s="5" t="s">
        <v>552</v>
      </c>
      <c r="C112" s="5" t="s">
        <v>553</v>
      </c>
      <c r="D112" s="5" t="s">
        <v>554</v>
      </c>
      <c r="E112" s="5" t="s">
        <v>555</v>
      </c>
      <c r="F112" s="5" t="s">
        <v>556</v>
      </c>
    </row>
    <row r="113" customFormat="false" ht="36" hidden="false" customHeight="false" outlineLevel="0" collapsed="false">
      <c r="A113" s="3" t="n">
        <f aca="false">SUM(A112+1)</f>
        <v>112</v>
      </c>
      <c r="B113" s="5" t="s">
        <v>557</v>
      </c>
      <c r="C113" s="5" t="s">
        <v>558</v>
      </c>
      <c r="D113" s="5" t="s">
        <v>559</v>
      </c>
      <c r="E113" s="5" t="s">
        <v>560</v>
      </c>
      <c r="F113" s="5" t="s">
        <v>561</v>
      </c>
    </row>
    <row r="114" customFormat="false" ht="36" hidden="false" customHeight="false" outlineLevel="0" collapsed="false">
      <c r="A114" s="3" t="n">
        <f aca="false">SUM(A113+1)</f>
        <v>113</v>
      </c>
      <c r="B114" s="5" t="s">
        <v>562</v>
      </c>
      <c r="C114" s="5" t="s">
        <v>563</v>
      </c>
      <c r="D114" s="5" t="s">
        <v>564</v>
      </c>
      <c r="E114" s="5" t="s">
        <v>565</v>
      </c>
      <c r="F114" s="5" t="s">
        <v>566</v>
      </c>
    </row>
    <row r="115" customFormat="false" ht="24" hidden="false" customHeight="false" outlineLevel="0" collapsed="false">
      <c r="A115" s="3" t="n">
        <f aca="false">SUM(A114+1)</f>
        <v>114</v>
      </c>
      <c r="B115" s="5" t="s">
        <v>567</v>
      </c>
      <c r="C115" s="5" t="s">
        <v>568</v>
      </c>
      <c r="D115" s="5" t="s">
        <v>569</v>
      </c>
      <c r="E115" s="5" t="s">
        <v>570</v>
      </c>
      <c r="F115" s="5" t="s">
        <v>571</v>
      </c>
    </row>
    <row r="116" customFormat="false" ht="24" hidden="false" customHeight="false" outlineLevel="0" collapsed="false">
      <c r="A116" s="3" t="n">
        <f aca="false">SUM(A115+1)</f>
        <v>115</v>
      </c>
      <c r="B116" s="5" t="s">
        <v>572</v>
      </c>
      <c r="C116" s="5" t="s">
        <v>573</v>
      </c>
      <c r="D116" s="5" t="s">
        <v>574</v>
      </c>
      <c r="E116" s="5" t="s">
        <v>575</v>
      </c>
      <c r="F116" s="5" t="s">
        <v>576</v>
      </c>
    </row>
    <row r="117" customFormat="false" ht="36" hidden="false" customHeight="false" outlineLevel="0" collapsed="false">
      <c r="A117" s="3" t="n">
        <f aca="false">SUM(A116+1)</f>
        <v>116</v>
      </c>
      <c r="B117" s="5" t="s">
        <v>577</v>
      </c>
      <c r="C117" s="5" t="s">
        <v>578</v>
      </c>
      <c r="D117" s="5" t="s">
        <v>579</v>
      </c>
      <c r="E117" s="5" t="s">
        <v>580</v>
      </c>
      <c r="F117" s="5" t="s">
        <v>581</v>
      </c>
    </row>
    <row r="118" customFormat="false" ht="24" hidden="false" customHeight="false" outlineLevel="0" collapsed="false">
      <c r="A118" s="3" t="n">
        <f aca="false">SUM(A117+1)</f>
        <v>117</v>
      </c>
      <c r="B118" s="5" t="s">
        <v>582</v>
      </c>
      <c r="C118" s="5" t="s">
        <v>583</v>
      </c>
      <c r="D118" s="5" t="s">
        <v>584</v>
      </c>
      <c r="E118" s="5" t="s">
        <v>585</v>
      </c>
      <c r="F118" s="5" t="s">
        <v>586</v>
      </c>
    </row>
    <row r="119" customFormat="false" ht="24" hidden="false" customHeight="false" outlineLevel="0" collapsed="false">
      <c r="A119" s="3" t="n">
        <f aca="false">SUM(A118+1)</f>
        <v>118</v>
      </c>
      <c r="B119" s="5" t="s">
        <v>587</v>
      </c>
      <c r="C119" s="5" t="s">
        <v>588</v>
      </c>
      <c r="D119" s="5" t="s">
        <v>589</v>
      </c>
      <c r="E119" s="5" t="s">
        <v>590</v>
      </c>
      <c r="F119" s="5" t="s">
        <v>591</v>
      </c>
    </row>
    <row r="120" customFormat="false" ht="24" hidden="false" customHeight="false" outlineLevel="0" collapsed="false">
      <c r="A120" s="3" t="n">
        <f aca="false">SUM(A119+1)</f>
        <v>119</v>
      </c>
      <c r="B120" s="5" t="s">
        <v>592</v>
      </c>
      <c r="C120" s="5" t="s">
        <v>593</v>
      </c>
      <c r="D120" s="5" t="s">
        <v>594</v>
      </c>
      <c r="E120" s="5" t="s">
        <v>595</v>
      </c>
      <c r="F120" s="5" t="s">
        <v>596</v>
      </c>
    </row>
    <row r="121" customFormat="false" ht="36" hidden="false" customHeight="false" outlineLevel="0" collapsed="false">
      <c r="A121" s="3" t="n">
        <f aca="false">SUM(A120+1)</f>
        <v>120</v>
      </c>
      <c r="B121" s="5" t="s">
        <v>597</v>
      </c>
      <c r="C121" s="5" t="s">
        <v>598</v>
      </c>
      <c r="D121" s="5" t="s">
        <v>599</v>
      </c>
      <c r="E121" s="5" t="s">
        <v>600</v>
      </c>
      <c r="F121" s="5" t="s">
        <v>601</v>
      </c>
    </row>
    <row r="122" customFormat="false" ht="36" hidden="false" customHeight="false" outlineLevel="0" collapsed="false">
      <c r="A122" s="3" t="n">
        <f aca="false">SUM(A121+1)</f>
        <v>121</v>
      </c>
      <c r="B122" s="5" t="s">
        <v>602</v>
      </c>
      <c r="C122" s="5" t="s">
        <v>603</v>
      </c>
      <c r="D122" s="5" t="s">
        <v>604</v>
      </c>
      <c r="E122" s="5" t="s">
        <v>605</v>
      </c>
      <c r="F122" s="5" t="s">
        <v>606</v>
      </c>
    </row>
    <row r="123" customFormat="false" ht="48" hidden="false" customHeight="false" outlineLevel="0" collapsed="false">
      <c r="A123" s="3" t="n">
        <f aca="false">SUM(A122+1)</f>
        <v>122</v>
      </c>
      <c r="B123" s="5" t="s">
        <v>607</v>
      </c>
      <c r="C123" s="5" t="s">
        <v>608</v>
      </c>
      <c r="D123" s="5" t="s">
        <v>609</v>
      </c>
      <c r="E123" s="5" t="s">
        <v>610</v>
      </c>
      <c r="F123" s="5" t="s">
        <v>611</v>
      </c>
    </row>
    <row r="124" customFormat="false" ht="24" hidden="false" customHeight="false" outlineLevel="0" collapsed="false">
      <c r="A124" s="3" t="n">
        <f aca="false">SUM(A123+1)</f>
        <v>123</v>
      </c>
      <c r="B124" s="5" t="s">
        <v>612</v>
      </c>
      <c r="C124" s="5" t="s">
        <v>613</v>
      </c>
      <c r="D124" s="5" t="s">
        <v>614</v>
      </c>
      <c r="E124" s="5" t="s">
        <v>615</v>
      </c>
      <c r="F124" s="5" t="s">
        <v>616</v>
      </c>
    </row>
    <row r="125" customFormat="false" ht="36" hidden="false" customHeight="false" outlineLevel="0" collapsed="false">
      <c r="A125" s="3" t="n">
        <f aca="false">SUM(A124+1)</f>
        <v>124</v>
      </c>
      <c r="B125" s="5" t="s">
        <v>617</v>
      </c>
      <c r="C125" s="5" t="s">
        <v>618</v>
      </c>
      <c r="D125" s="5" t="s">
        <v>619</v>
      </c>
      <c r="E125" s="5" t="s">
        <v>620</v>
      </c>
      <c r="F125" s="5" t="s">
        <v>621</v>
      </c>
    </row>
    <row r="126" customFormat="false" ht="24" hidden="false" customHeight="false" outlineLevel="0" collapsed="false">
      <c r="A126" s="3" t="n">
        <f aca="false">SUM(A125+1)</f>
        <v>125</v>
      </c>
      <c r="B126" s="5" t="s">
        <v>622</v>
      </c>
      <c r="C126" s="5" t="s">
        <v>623</v>
      </c>
      <c r="D126" s="5" t="s">
        <v>624</v>
      </c>
      <c r="E126" s="5" t="s">
        <v>625</v>
      </c>
      <c r="F126" s="5" t="s">
        <v>626</v>
      </c>
    </row>
    <row r="127" customFormat="false" ht="36" hidden="false" customHeight="false" outlineLevel="0" collapsed="false">
      <c r="A127" s="3" t="n">
        <f aca="false">SUM(A126+1)</f>
        <v>126</v>
      </c>
      <c r="B127" s="5" t="s">
        <v>627</v>
      </c>
      <c r="C127" s="5" t="s">
        <v>628</v>
      </c>
      <c r="D127" s="5" t="s">
        <v>629</v>
      </c>
      <c r="E127" s="5" t="s">
        <v>630</v>
      </c>
      <c r="F127" s="5" t="s">
        <v>631</v>
      </c>
    </row>
    <row r="128" customFormat="false" ht="24" hidden="false" customHeight="false" outlineLevel="0" collapsed="false">
      <c r="A128" s="3" t="n">
        <f aca="false">SUM(A127+1)</f>
        <v>127</v>
      </c>
      <c r="B128" s="5" t="s">
        <v>632</v>
      </c>
      <c r="C128" s="5" t="s">
        <v>633</v>
      </c>
      <c r="D128" s="5" t="s">
        <v>634</v>
      </c>
      <c r="E128" s="5" t="s">
        <v>635</v>
      </c>
      <c r="F128" s="5" t="s">
        <v>636</v>
      </c>
    </row>
    <row r="129" customFormat="false" ht="48" hidden="false" customHeight="false" outlineLevel="0" collapsed="false">
      <c r="A129" s="3" t="n">
        <f aca="false">SUM(A128+1)</f>
        <v>128</v>
      </c>
      <c r="B129" s="5" t="s">
        <v>637</v>
      </c>
      <c r="C129" s="5" t="s">
        <v>638</v>
      </c>
      <c r="D129" s="5" t="s">
        <v>639</v>
      </c>
      <c r="E129" s="5" t="s">
        <v>640</v>
      </c>
      <c r="F129" s="5" t="s">
        <v>641</v>
      </c>
    </row>
    <row r="130" customFormat="false" ht="36" hidden="false" customHeight="false" outlineLevel="0" collapsed="false">
      <c r="A130" s="3" t="n">
        <f aca="false">SUM(A129+1)</f>
        <v>129</v>
      </c>
      <c r="B130" s="5" t="s">
        <v>642</v>
      </c>
      <c r="C130" s="5" t="s">
        <v>643</v>
      </c>
      <c r="D130" s="5" t="s">
        <v>644</v>
      </c>
      <c r="E130" s="5" t="s">
        <v>645</v>
      </c>
      <c r="F130" s="5" t="s">
        <v>646</v>
      </c>
    </row>
    <row r="131" customFormat="false" ht="36" hidden="false" customHeight="false" outlineLevel="0" collapsed="false">
      <c r="A131" s="3" t="n">
        <f aca="false">SUM(A130+1)</f>
        <v>130</v>
      </c>
      <c r="B131" s="5" t="s">
        <v>647</v>
      </c>
      <c r="C131" s="5" t="s">
        <v>648</v>
      </c>
      <c r="D131" s="5" t="s">
        <v>649</v>
      </c>
      <c r="E131" s="5" t="s">
        <v>650</v>
      </c>
      <c r="F131" s="5" t="s">
        <v>651</v>
      </c>
    </row>
    <row r="132" customFormat="false" ht="36" hidden="false" customHeight="false" outlineLevel="0" collapsed="false">
      <c r="A132" s="3" t="n">
        <f aca="false">SUM(A131+1)</f>
        <v>131</v>
      </c>
      <c r="B132" s="5" t="s">
        <v>652</v>
      </c>
      <c r="C132" s="5" t="s">
        <v>653</v>
      </c>
      <c r="D132" s="5" t="s">
        <v>654</v>
      </c>
      <c r="E132" s="5" t="s">
        <v>655</v>
      </c>
      <c r="F132" s="5" t="s">
        <v>656</v>
      </c>
    </row>
    <row r="133" customFormat="false" ht="36" hidden="false" customHeight="false" outlineLevel="0" collapsed="false">
      <c r="A133" s="3" t="n">
        <f aca="false">SUM(A132+1)</f>
        <v>132</v>
      </c>
      <c r="B133" s="5" t="s">
        <v>657</v>
      </c>
      <c r="C133" s="5" t="s">
        <v>653</v>
      </c>
      <c r="D133" s="5" t="s">
        <v>654</v>
      </c>
      <c r="E133" s="5" t="s">
        <v>658</v>
      </c>
      <c r="F133" s="5" t="s">
        <v>659</v>
      </c>
    </row>
    <row r="134" customFormat="false" ht="24" hidden="false" customHeight="false" outlineLevel="0" collapsed="false">
      <c r="A134" s="3" t="n">
        <f aca="false">SUM(A133+1)</f>
        <v>133</v>
      </c>
      <c r="B134" s="5" t="s">
        <v>660</v>
      </c>
      <c r="C134" s="5" t="s">
        <v>661</v>
      </c>
      <c r="D134" s="5" t="s">
        <v>662</v>
      </c>
      <c r="E134" s="5" t="s">
        <v>663</v>
      </c>
      <c r="F134" s="5" t="s">
        <v>664</v>
      </c>
    </row>
    <row r="135" customFormat="false" ht="36" hidden="false" customHeight="false" outlineLevel="0" collapsed="false">
      <c r="A135" s="3" t="n">
        <f aca="false">SUM(A134+1)</f>
        <v>134</v>
      </c>
      <c r="B135" s="5" t="s">
        <v>665</v>
      </c>
      <c r="C135" s="5" t="s">
        <v>666</v>
      </c>
      <c r="D135" s="5" t="s">
        <v>667</v>
      </c>
      <c r="E135" s="5" t="s">
        <v>668</v>
      </c>
      <c r="F135" s="5" t="s">
        <v>669</v>
      </c>
    </row>
    <row r="136" customFormat="false" ht="60" hidden="false" customHeight="false" outlineLevel="0" collapsed="false">
      <c r="A136" s="3" t="n">
        <f aca="false">SUM(A135+1)</f>
        <v>135</v>
      </c>
      <c r="B136" s="5" t="s">
        <v>670</v>
      </c>
      <c r="C136" s="5" t="s">
        <v>671</v>
      </c>
      <c r="D136" s="5" t="s">
        <v>672</v>
      </c>
      <c r="E136" s="5" t="s">
        <v>673</v>
      </c>
      <c r="F136" s="5" t="s">
        <v>674</v>
      </c>
    </row>
    <row r="137" customFormat="false" ht="36" hidden="false" customHeight="false" outlineLevel="0" collapsed="false">
      <c r="A137" s="3" t="n">
        <f aca="false">SUM(A136+1)</f>
        <v>136</v>
      </c>
      <c r="B137" s="5" t="s">
        <v>675</v>
      </c>
      <c r="C137" s="5" t="s">
        <v>676</v>
      </c>
      <c r="D137" s="5" t="s">
        <v>677</v>
      </c>
      <c r="E137" s="5" t="s">
        <v>678</v>
      </c>
      <c r="F137" s="5" t="s">
        <v>679</v>
      </c>
    </row>
    <row r="138" customFormat="false" ht="36" hidden="false" customHeight="false" outlineLevel="0" collapsed="false">
      <c r="A138" s="3" t="n">
        <f aca="false">SUM(A137+1)</f>
        <v>137</v>
      </c>
      <c r="B138" s="5" t="s">
        <v>680</v>
      </c>
      <c r="C138" s="5" t="s">
        <v>681</v>
      </c>
      <c r="D138" s="5" t="s">
        <v>682</v>
      </c>
      <c r="E138" s="5" t="s">
        <v>683</v>
      </c>
      <c r="F138" s="5" t="s">
        <v>684</v>
      </c>
    </row>
    <row r="139" customFormat="false" ht="36" hidden="false" customHeight="false" outlineLevel="0" collapsed="false">
      <c r="A139" s="3" t="n">
        <f aca="false">SUM(A138+1)</f>
        <v>138</v>
      </c>
      <c r="B139" s="5" t="s">
        <v>685</v>
      </c>
      <c r="C139" s="5" t="s">
        <v>686</v>
      </c>
      <c r="D139" s="5" t="s">
        <v>687</v>
      </c>
      <c r="E139" s="5" t="s">
        <v>688</v>
      </c>
      <c r="F139" s="5" t="s">
        <v>689</v>
      </c>
    </row>
    <row r="140" customFormat="false" ht="24" hidden="false" customHeight="false" outlineLevel="0" collapsed="false">
      <c r="A140" s="3" t="n">
        <f aca="false">SUM(A139+1)</f>
        <v>139</v>
      </c>
      <c r="B140" s="5" t="s">
        <v>690</v>
      </c>
      <c r="C140" s="5" t="s">
        <v>691</v>
      </c>
      <c r="D140" s="5" t="s">
        <v>692</v>
      </c>
      <c r="E140" s="5" t="s">
        <v>693</v>
      </c>
      <c r="F140" s="5" t="s">
        <v>694</v>
      </c>
    </row>
    <row r="141" customFormat="false" ht="36" hidden="false" customHeight="false" outlineLevel="0" collapsed="false">
      <c r="A141" s="3" t="n">
        <f aca="false">SUM(A140+1)</f>
        <v>140</v>
      </c>
      <c r="B141" s="5" t="s">
        <v>695</v>
      </c>
      <c r="C141" s="5" t="s">
        <v>696</v>
      </c>
      <c r="D141" s="5" t="s">
        <v>697</v>
      </c>
      <c r="E141" s="5" t="s">
        <v>698</v>
      </c>
      <c r="F141" s="5" t="s">
        <v>699</v>
      </c>
    </row>
    <row r="142" customFormat="false" ht="24" hidden="false" customHeight="false" outlineLevel="0" collapsed="false">
      <c r="A142" s="3" t="n">
        <f aca="false">SUM(A141+1)</f>
        <v>141</v>
      </c>
      <c r="B142" s="5" t="s">
        <v>700</v>
      </c>
      <c r="C142" s="5" t="s">
        <v>701</v>
      </c>
      <c r="D142" s="5" t="s">
        <v>702</v>
      </c>
      <c r="E142" s="5" t="s">
        <v>703</v>
      </c>
      <c r="F142" s="5" t="s">
        <v>704</v>
      </c>
    </row>
    <row r="143" customFormat="false" ht="60" hidden="false" customHeight="false" outlineLevel="0" collapsed="false">
      <c r="A143" s="3" t="n">
        <f aca="false">SUM(A142+1)</f>
        <v>142</v>
      </c>
      <c r="B143" s="5" t="s">
        <v>705</v>
      </c>
      <c r="C143" s="5" t="s">
        <v>706</v>
      </c>
      <c r="D143" s="5" t="s">
        <v>707</v>
      </c>
      <c r="E143" s="5" t="s">
        <v>708</v>
      </c>
      <c r="F143" s="5" t="s">
        <v>709</v>
      </c>
    </row>
    <row r="144" customFormat="false" ht="24" hidden="false" customHeight="false" outlineLevel="0" collapsed="false">
      <c r="A144" s="3" t="n">
        <f aca="false">SUM(A143+1)</f>
        <v>143</v>
      </c>
      <c r="B144" s="5" t="s">
        <v>710</v>
      </c>
      <c r="C144" s="5" t="s">
        <v>711</v>
      </c>
      <c r="D144" s="5" t="s">
        <v>712</v>
      </c>
      <c r="E144" s="5" t="s">
        <v>713</v>
      </c>
      <c r="F144" s="5" t="s">
        <v>714</v>
      </c>
    </row>
    <row r="145" customFormat="false" ht="36" hidden="false" customHeight="false" outlineLevel="0" collapsed="false">
      <c r="A145" s="3" t="n">
        <f aca="false">SUM(A144+1)</f>
        <v>144</v>
      </c>
      <c r="B145" s="5" t="s">
        <v>715</v>
      </c>
      <c r="C145" s="5" t="s">
        <v>716</v>
      </c>
      <c r="D145" s="5" t="s">
        <v>717</v>
      </c>
      <c r="E145" s="5" t="s">
        <v>718</v>
      </c>
      <c r="F145" s="5" t="s">
        <v>719</v>
      </c>
    </row>
    <row r="146" customFormat="false" ht="36" hidden="false" customHeight="false" outlineLevel="0" collapsed="false">
      <c r="A146" s="3" t="n">
        <f aca="false">SUM(A145+1)</f>
        <v>145</v>
      </c>
      <c r="B146" s="5" t="s">
        <v>720</v>
      </c>
      <c r="C146" s="5" t="s">
        <v>533</v>
      </c>
      <c r="D146" s="5" t="s">
        <v>721</v>
      </c>
      <c r="E146" s="5" t="s">
        <v>722</v>
      </c>
      <c r="F146" s="5" t="s">
        <v>723</v>
      </c>
    </row>
    <row r="147" customFormat="false" ht="36" hidden="false" customHeight="false" outlineLevel="0" collapsed="false">
      <c r="A147" s="3" t="n">
        <f aca="false">SUM(A146+1)</f>
        <v>146</v>
      </c>
      <c r="B147" s="5" t="s">
        <v>724</v>
      </c>
      <c r="C147" s="5" t="s">
        <v>725</v>
      </c>
      <c r="D147" s="5" t="s">
        <v>726</v>
      </c>
      <c r="E147" s="5" t="s">
        <v>727</v>
      </c>
      <c r="F147" s="5" t="s">
        <v>728</v>
      </c>
    </row>
    <row r="148" customFormat="false" ht="36" hidden="false" customHeight="false" outlineLevel="0" collapsed="false">
      <c r="A148" s="3" t="n">
        <f aca="false">SUM(A147+1)</f>
        <v>147</v>
      </c>
      <c r="B148" s="5" t="s">
        <v>729</v>
      </c>
      <c r="C148" s="5" t="s">
        <v>730</v>
      </c>
      <c r="D148" s="5" t="s">
        <v>731</v>
      </c>
      <c r="E148" s="5" t="s">
        <v>732</v>
      </c>
      <c r="F148" s="5" t="s">
        <v>733</v>
      </c>
    </row>
    <row r="149" customFormat="false" ht="48" hidden="false" customHeight="false" outlineLevel="0" collapsed="false">
      <c r="A149" s="3" t="n">
        <f aca="false">SUM(A148+1)</f>
        <v>148</v>
      </c>
      <c r="B149" s="5" t="s">
        <v>734</v>
      </c>
      <c r="C149" s="5" t="s">
        <v>735</v>
      </c>
      <c r="D149" s="5" t="s">
        <v>736</v>
      </c>
      <c r="E149" s="5" t="s">
        <v>737</v>
      </c>
      <c r="F149" s="5" t="s">
        <v>738</v>
      </c>
    </row>
    <row r="150" customFormat="false" ht="24" hidden="false" customHeight="false" outlineLevel="0" collapsed="false">
      <c r="A150" s="3" t="n">
        <f aca="false">SUM(A149+1)</f>
        <v>149</v>
      </c>
      <c r="B150" s="5" t="s">
        <v>739</v>
      </c>
      <c r="C150" s="5" t="s">
        <v>740</v>
      </c>
      <c r="D150" s="5" t="s">
        <v>741</v>
      </c>
      <c r="E150" s="5" t="s">
        <v>742</v>
      </c>
      <c r="F150" s="5" t="s">
        <v>743</v>
      </c>
    </row>
    <row r="151" customFormat="false" ht="36" hidden="false" customHeight="false" outlineLevel="0" collapsed="false">
      <c r="A151" s="3" t="n">
        <f aca="false">SUM(A150+1)</f>
        <v>150</v>
      </c>
      <c r="B151" s="5" t="s">
        <v>744</v>
      </c>
      <c r="C151" s="5" t="s">
        <v>745</v>
      </c>
      <c r="D151" s="5" t="s">
        <v>746</v>
      </c>
      <c r="E151" s="5" t="s">
        <v>747</v>
      </c>
      <c r="F151" s="5" t="s">
        <v>748</v>
      </c>
    </row>
    <row r="152" customFormat="false" ht="36" hidden="false" customHeight="false" outlineLevel="0" collapsed="false">
      <c r="A152" s="3" t="n">
        <f aca="false">SUM(A151+1)</f>
        <v>151</v>
      </c>
      <c r="B152" s="5" t="s">
        <v>749</v>
      </c>
      <c r="C152" s="5" t="s">
        <v>750</v>
      </c>
      <c r="D152" s="5" t="s">
        <v>751</v>
      </c>
      <c r="E152" s="5" t="s">
        <v>752</v>
      </c>
      <c r="F152" s="5" t="s">
        <v>753</v>
      </c>
    </row>
    <row r="153" customFormat="false" ht="36" hidden="false" customHeight="false" outlineLevel="0" collapsed="false">
      <c r="A153" s="3" t="n">
        <f aca="false">SUM(A152+1)</f>
        <v>152</v>
      </c>
      <c r="B153" s="5" t="s">
        <v>754</v>
      </c>
      <c r="C153" s="5" t="s">
        <v>755</v>
      </c>
      <c r="D153" s="5" t="s">
        <v>756</v>
      </c>
      <c r="E153" s="5" t="s">
        <v>757</v>
      </c>
      <c r="F153" s="5" t="s">
        <v>758</v>
      </c>
    </row>
    <row r="154" customFormat="false" ht="36" hidden="false" customHeight="false" outlineLevel="0" collapsed="false">
      <c r="A154" s="3" t="n">
        <f aca="false">SUM(A153+1)</f>
        <v>153</v>
      </c>
      <c r="B154" s="5" t="s">
        <v>759</v>
      </c>
      <c r="C154" s="5" t="s">
        <v>760</v>
      </c>
      <c r="D154" s="5" t="s">
        <v>761</v>
      </c>
      <c r="E154" s="5" t="s">
        <v>762</v>
      </c>
      <c r="F154" s="5" t="s">
        <v>763</v>
      </c>
    </row>
    <row r="155" customFormat="false" ht="36" hidden="false" customHeight="false" outlineLevel="0" collapsed="false">
      <c r="A155" s="3" t="n">
        <f aca="false">SUM(A154+1)</f>
        <v>154</v>
      </c>
      <c r="B155" s="5" t="s">
        <v>764</v>
      </c>
      <c r="C155" s="5" t="s">
        <v>765</v>
      </c>
      <c r="D155" s="5" t="s">
        <v>766</v>
      </c>
      <c r="E155" s="5" t="s">
        <v>767</v>
      </c>
      <c r="F155" s="5" t="s">
        <v>768</v>
      </c>
    </row>
    <row r="156" customFormat="false" ht="24" hidden="false" customHeight="false" outlineLevel="0" collapsed="false">
      <c r="A156" s="3" t="n">
        <f aca="false">SUM(A155+1)</f>
        <v>155</v>
      </c>
      <c r="B156" s="5" t="s">
        <v>769</v>
      </c>
      <c r="C156" s="5" t="s">
        <v>770</v>
      </c>
      <c r="D156" s="5" t="s">
        <v>771</v>
      </c>
      <c r="E156" s="5" t="s">
        <v>772</v>
      </c>
      <c r="F156" s="5" t="s">
        <v>773</v>
      </c>
    </row>
    <row r="157" customFormat="false" ht="36" hidden="false" customHeight="false" outlineLevel="0" collapsed="false">
      <c r="A157" s="3" t="n">
        <f aca="false">SUM(A156+1)</f>
        <v>156</v>
      </c>
      <c r="B157" s="5" t="s">
        <v>774</v>
      </c>
      <c r="C157" s="5" t="s">
        <v>775</v>
      </c>
      <c r="D157" s="5" t="s">
        <v>776</v>
      </c>
      <c r="E157" s="5" t="s">
        <v>777</v>
      </c>
      <c r="F157" s="5" t="s">
        <v>778</v>
      </c>
    </row>
    <row r="158" customFormat="false" ht="48" hidden="false" customHeight="false" outlineLevel="0" collapsed="false">
      <c r="A158" s="3" t="n">
        <f aca="false">SUM(A157+1)</f>
        <v>157</v>
      </c>
      <c r="B158" s="5" t="s">
        <v>779</v>
      </c>
      <c r="C158" s="5" t="s">
        <v>780</v>
      </c>
      <c r="D158" s="5" t="s">
        <v>781</v>
      </c>
      <c r="E158" s="5" t="s">
        <v>782</v>
      </c>
      <c r="F158" s="5" t="s">
        <v>783</v>
      </c>
    </row>
    <row r="159" customFormat="false" ht="12" hidden="false" customHeight="false" outlineLevel="0" collapsed="false">
      <c r="A159" s="3" t="n">
        <f aca="false">SUM(A158+1)</f>
        <v>158</v>
      </c>
      <c r="B159" s="5" t="s">
        <v>784</v>
      </c>
      <c r="C159" s="5" t="s">
        <v>438</v>
      </c>
      <c r="D159" s="5" t="s">
        <v>785</v>
      </c>
      <c r="E159" s="5" t="s">
        <v>786</v>
      </c>
      <c r="F159" s="5" t="s">
        <v>787</v>
      </c>
    </row>
    <row r="160" customFormat="false" ht="36" hidden="false" customHeight="false" outlineLevel="0" collapsed="false">
      <c r="A160" s="3" t="n">
        <f aca="false">SUM(A159+1)</f>
        <v>159</v>
      </c>
      <c r="B160" s="5" t="s">
        <v>788</v>
      </c>
      <c r="C160" s="5" t="s">
        <v>394</v>
      </c>
      <c r="D160" s="5" t="s">
        <v>789</v>
      </c>
      <c r="E160" s="5" t="s">
        <v>790</v>
      </c>
      <c r="F160" s="5" t="s">
        <v>791</v>
      </c>
    </row>
    <row r="161" customFormat="false" ht="12" hidden="false" customHeight="false" outlineLevel="0" collapsed="false">
      <c r="A161" s="3" t="n">
        <f aca="false">SUM(A160+1)</f>
        <v>160</v>
      </c>
      <c r="B161" s="5" t="s">
        <v>792</v>
      </c>
      <c r="C161" s="5" t="s">
        <v>793</v>
      </c>
      <c r="D161" s="5" t="s">
        <v>794</v>
      </c>
      <c r="E161" s="5" t="s">
        <v>795</v>
      </c>
      <c r="F161" s="5" t="s">
        <v>796</v>
      </c>
    </row>
    <row r="162" customFormat="false" ht="24" hidden="false" customHeight="false" outlineLevel="0" collapsed="false">
      <c r="A162" s="3" t="n">
        <f aca="false">SUM(A161+1)</f>
        <v>161</v>
      </c>
      <c r="B162" s="5" t="s">
        <v>797</v>
      </c>
      <c r="C162" s="5" t="s">
        <v>798</v>
      </c>
      <c r="D162" s="5" t="s">
        <v>799</v>
      </c>
      <c r="E162" s="5" t="s">
        <v>800</v>
      </c>
      <c r="F162" s="5" t="s">
        <v>801</v>
      </c>
    </row>
    <row r="163" customFormat="false" ht="24" hidden="false" customHeight="false" outlineLevel="0" collapsed="false">
      <c r="A163" s="3" t="n">
        <f aca="false">SUM(A162+1)</f>
        <v>162</v>
      </c>
      <c r="B163" s="5" t="s">
        <v>802</v>
      </c>
      <c r="C163" s="5" t="s">
        <v>803</v>
      </c>
      <c r="D163" s="5" t="s">
        <v>804</v>
      </c>
      <c r="E163" s="5" t="s">
        <v>805</v>
      </c>
      <c r="F163" s="5" t="s">
        <v>806</v>
      </c>
    </row>
    <row r="164" customFormat="false" ht="24" hidden="false" customHeight="false" outlineLevel="0" collapsed="false">
      <c r="A164" s="3" t="n">
        <f aca="false">SUM(A163+1)</f>
        <v>163</v>
      </c>
      <c r="B164" s="5" t="s">
        <v>807</v>
      </c>
      <c r="C164" s="5" t="s">
        <v>808</v>
      </c>
      <c r="D164" s="5" t="s">
        <v>809</v>
      </c>
      <c r="E164" s="5" t="s">
        <v>810</v>
      </c>
      <c r="F164" s="5" t="s">
        <v>811</v>
      </c>
    </row>
    <row r="165" customFormat="false" ht="36" hidden="false" customHeight="false" outlineLevel="0" collapsed="false">
      <c r="A165" s="3" t="n">
        <f aca="false">SUM(A164+1)</f>
        <v>164</v>
      </c>
      <c r="B165" s="5" t="s">
        <v>812</v>
      </c>
      <c r="C165" s="5" t="s">
        <v>813</v>
      </c>
      <c r="D165" s="5" t="s">
        <v>814</v>
      </c>
      <c r="E165" s="5" t="s">
        <v>815</v>
      </c>
      <c r="F165" s="5" t="s">
        <v>816</v>
      </c>
    </row>
    <row r="166" customFormat="false" ht="24" hidden="false" customHeight="false" outlineLevel="0" collapsed="false">
      <c r="A166" s="3" t="n">
        <f aca="false">SUM(A165+1)</f>
        <v>165</v>
      </c>
      <c r="B166" s="5" t="s">
        <v>817</v>
      </c>
      <c r="C166" s="5" t="s">
        <v>818</v>
      </c>
      <c r="D166" s="5" t="s">
        <v>819</v>
      </c>
      <c r="E166" s="5" t="s">
        <v>820</v>
      </c>
      <c r="F166" s="5" t="s">
        <v>821</v>
      </c>
    </row>
    <row r="167" customFormat="false" ht="48" hidden="false" customHeight="false" outlineLevel="0" collapsed="false">
      <c r="A167" s="3" t="n">
        <f aca="false">SUM(A166+1)</f>
        <v>166</v>
      </c>
      <c r="B167" s="5" t="s">
        <v>822</v>
      </c>
      <c r="C167" s="5" t="s">
        <v>823</v>
      </c>
      <c r="D167" s="5" t="s">
        <v>824</v>
      </c>
      <c r="E167" s="5" t="s">
        <v>825</v>
      </c>
      <c r="F167" s="5" t="s">
        <v>826</v>
      </c>
    </row>
    <row r="168" customFormat="false" ht="24" hidden="false" customHeight="false" outlineLevel="0" collapsed="false">
      <c r="A168" s="3" t="n">
        <f aca="false">SUM(A167+1)</f>
        <v>167</v>
      </c>
      <c r="B168" s="5" t="s">
        <v>827</v>
      </c>
      <c r="C168" s="5" t="s">
        <v>828</v>
      </c>
      <c r="D168" s="5" t="s">
        <v>829</v>
      </c>
      <c r="E168" s="5" t="s">
        <v>830</v>
      </c>
      <c r="F168" s="5" t="s">
        <v>831</v>
      </c>
    </row>
    <row r="169" customFormat="false" ht="36" hidden="false" customHeight="false" outlineLevel="0" collapsed="false">
      <c r="A169" s="3" t="n">
        <f aca="false">SUM(A168+1)</f>
        <v>168</v>
      </c>
      <c r="B169" s="5" t="s">
        <v>832</v>
      </c>
      <c r="C169" s="5" t="s">
        <v>833</v>
      </c>
      <c r="D169" s="5" t="s">
        <v>834</v>
      </c>
      <c r="E169" s="5" t="s">
        <v>835</v>
      </c>
      <c r="F169" s="5" t="s">
        <v>836</v>
      </c>
    </row>
    <row r="170" customFormat="false" ht="36" hidden="false" customHeight="false" outlineLevel="0" collapsed="false">
      <c r="A170" s="3" t="n">
        <f aca="false">SUM(A169+1)</f>
        <v>169</v>
      </c>
      <c r="B170" s="5" t="s">
        <v>837</v>
      </c>
      <c r="C170" s="5" t="s">
        <v>838</v>
      </c>
      <c r="D170" s="5" t="s">
        <v>839</v>
      </c>
      <c r="E170" s="5" t="s">
        <v>840</v>
      </c>
      <c r="F170" s="5" t="s">
        <v>841</v>
      </c>
    </row>
    <row r="171" customFormat="false" ht="24" hidden="false" customHeight="false" outlineLevel="0" collapsed="false">
      <c r="A171" s="3" t="n">
        <f aca="false">SUM(A170+1)</f>
        <v>170</v>
      </c>
      <c r="B171" s="5" t="s">
        <v>842</v>
      </c>
      <c r="C171" s="5" t="s">
        <v>843</v>
      </c>
      <c r="D171" s="5" t="s">
        <v>844</v>
      </c>
      <c r="E171" s="5" t="s">
        <v>845</v>
      </c>
      <c r="F171" s="5" t="s">
        <v>846</v>
      </c>
    </row>
    <row r="172" customFormat="false" ht="36" hidden="false" customHeight="false" outlineLevel="0" collapsed="false">
      <c r="A172" s="3" t="n">
        <f aca="false">SUM(A171+1)</f>
        <v>171</v>
      </c>
      <c r="B172" s="5" t="s">
        <v>847</v>
      </c>
      <c r="C172" s="5" t="s">
        <v>848</v>
      </c>
      <c r="D172" s="5" t="s">
        <v>849</v>
      </c>
      <c r="E172" s="5" t="s">
        <v>850</v>
      </c>
      <c r="F172" s="5" t="s">
        <v>851</v>
      </c>
    </row>
    <row r="173" customFormat="false" ht="48" hidden="false" customHeight="false" outlineLevel="0" collapsed="false">
      <c r="A173" s="3" t="n">
        <f aca="false">SUM(A172+1)</f>
        <v>172</v>
      </c>
      <c r="B173" s="5" t="s">
        <v>852</v>
      </c>
      <c r="C173" s="5" t="s">
        <v>853</v>
      </c>
      <c r="D173" s="5" t="s">
        <v>854</v>
      </c>
      <c r="E173" s="5" t="s">
        <v>855</v>
      </c>
      <c r="F173" s="5" t="s">
        <v>856</v>
      </c>
    </row>
    <row r="174" customFormat="false" ht="36" hidden="false" customHeight="false" outlineLevel="0" collapsed="false">
      <c r="A174" s="3" t="n">
        <f aca="false">SUM(A173+1)</f>
        <v>173</v>
      </c>
      <c r="B174" s="5" t="s">
        <v>857</v>
      </c>
      <c r="C174" s="5" t="s">
        <v>117</v>
      </c>
      <c r="D174" s="5" t="s">
        <v>858</v>
      </c>
      <c r="E174" s="5" t="s">
        <v>859</v>
      </c>
      <c r="F174" s="5" t="s">
        <v>860</v>
      </c>
    </row>
    <row r="175" customFormat="false" ht="24" hidden="false" customHeight="false" outlineLevel="0" collapsed="false">
      <c r="A175" s="3" t="n">
        <f aca="false">SUM(A174+1)</f>
        <v>174</v>
      </c>
      <c r="B175" s="5" t="s">
        <v>861</v>
      </c>
      <c r="C175" s="5" t="s">
        <v>146</v>
      </c>
      <c r="D175" s="5" t="s">
        <v>862</v>
      </c>
      <c r="E175" s="5" t="s">
        <v>863</v>
      </c>
      <c r="F175" s="5" t="s">
        <v>864</v>
      </c>
    </row>
    <row r="176" customFormat="false" ht="36" hidden="false" customHeight="false" outlineLevel="0" collapsed="false">
      <c r="A176" s="3" t="n">
        <f aca="false">SUM(A175+1)</f>
        <v>175</v>
      </c>
      <c r="B176" s="5" t="s">
        <v>865</v>
      </c>
      <c r="C176" s="5" t="s">
        <v>260</v>
      </c>
      <c r="D176" s="5" t="s">
        <v>866</v>
      </c>
      <c r="E176" s="5" t="s">
        <v>867</v>
      </c>
      <c r="F176" s="5" t="s">
        <v>868</v>
      </c>
    </row>
    <row r="177" customFormat="false" ht="24" hidden="false" customHeight="false" outlineLevel="0" collapsed="false">
      <c r="A177" s="3" t="n">
        <f aca="false">SUM(A176+1)</f>
        <v>176</v>
      </c>
      <c r="B177" s="5" t="s">
        <v>869</v>
      </c>
      <c r="C177" s="5" t="s">
        <v>870</v>
      </c>
      <c r="D177" s="5" t="s">
        <v>871</v>
      </c>
      <c r="E177" s="5" t="s">
        <v>872</v>
      </c>
      <c r="F177" s="5" t="s">
        <v>873</v>
      </c>
    </row>
    <row r="178" customFormat="false" ht="36" hidden="false" customHeight="false" outlineLevel="0" collapsed="false">
      <c r="A178" s="3" t="n">
        <f aca="false">SUM(A177+1)</f>
        <v>177</v>
      </c>
      <c r="B178" s="5" t="s">
        <v>874</v>
      </c>
      <c r="C178" s="5" t="s">
        <v>875</v>
      </c>
      <c r="D178" s="5" t="s">
        <v>876</v>
      </c>
      <c r="E178" s="5" t="s">
        <v>877</v>
      </c>
      <c r="F178" s="5" t="s">
        <v>878</v>
      </c>
    </row>
    <row r="179" customFormat="false" ht="36" hidden="false" customHeight="false" outlineLevel="0" collapsed="false">
      <c r="A179" s="3" t="n">
        <f aca="false">SUM(A178+1)</f>
        <v>178</v>
      </c>
      <c r="B179" s="5" t="s">
        <v>879</v>
      </c>
      <c r="C179" s="5" t="s">
        <v>880</v>
      </c>
      <c r="D179" s="5" t="s">
        <v>881</v>
      </c>
      <c r="E179" s="5" t="s">
        <v>882</v>
      </c>
      <c r="F179" s="5" t="s">
        <v>883</v>
      </c>
    </row>
    <row r="180" customFormat="false" ht="36" hidden="false" customHeight="false" outlineLevel="0" collapsed="false">
      <c r="A180" s="3" t="n">
        <f aca="false">SUM(A179+1)</f>
        <v>179</v>
      </c>
      <c r="B180" s="5" t="s">
        <v>884</v>
      </c>
      <c r="C180" s="5" t="s">
        <v>260</v>
      </c>
      <c r="D180" s="5" t="s">
        <v>885</v>
      </c>
      <c r="E180" s="5" t="s">
        <v>886</v>
      </c>
      <c r="F180" s="5" t="s">
        <v>887</v>
      </c>
    </row>
    <row r="181" customFormat="false" ht="24" hidden="false" customHeight="false" outlineLevel="0" collapsed="false">
      <c r="A181" s="3" t="n">
        <f aca="false">SUM(A180+1)</f>
        <v>180</v>
      </c>
      <c r="B181" s="5" t="s">
        <v>888</v>
      </c>
      <c r="C181" s="5" t="s">
        <v>889</v>
      </c>
      <c r="D181" s="5" t="s">
        <v>890</v>
      </c>
      <c r="E181" s="5" t="s">
        <v>891</v>
      </c>
      <c r="F181" s="5" t="s">
        <v>892</v>
      </c>
    </row>
    <row r="182" customFormat="false" ht="36" hidden="false" customHeight="false" outlineLevel="0" collapsed="false">
      <c r="A182" s="3" t="n">
        <f aca="false">SUM(A181+1)</f>
        <v>181</v>
      </c>
      <c r="B182" s="5" t="s">
        <v>893</v>
      </c>
      <c r="C182" s="5" t="s">
        <v>894</v>
      </c>
      <c r="D182" s="5" t="s">
        <v>895</v>
      </c>
      <c r="E182" s="5" t="s">
        <v>896</v>
      </c>
      <c r="F182" s="5" t="s">
        <v>897</v>
      </c>
    </row>
    <row r="183" customFormat="false" ht="36" hidden="false" customHeight="false" outlineLevel="0" collapsed="false">
      <c r="A183" s="3" t="n">
        <f aca="false">SUM(A182+1)</f>
        <v>182</v>
      </c>
      <c r="B183" s="5" t="s">
        <v>898</v>
      </c>
      <c r="C183" s="5" t="s">
        <v>215</v>
      </c>
      <c r="D183" s="5" t="s">
        <v>899</v>
      </c>
      <c r="E183" s="5" t="s">
        <v>900</v>
      </c>
      <c r="F183" s="5" t="s">
        <v>901</v>
      </c>
    </row>
    <row r="184" customFormat="false" ht="72" hidden="false" customHeight="false" outlineLevel="0" collapsed="false">
      <c r="A184" s="3" t="n">
        <f aca="false">SUM(A183+1)</f>
        <v>183</v>
      </c>
      <c r="B184" s="5" t="s">
        <v>902</v>
      </c>
      <c r="C184" s="5" t="s">
        <v>117</v>
      </c>
      <c r="D184" s="5" t="s">
        <v>903</v>
      </c>
      <c r="E184" s="5" t="s">
        <v>904</v>
      </c>
      <c r="F184" s="5" t="s">
        <v>905</v>
      </c>
    </row>
    <row r="185" customFormat="false" ht="24" hidden="false" customHeight="false" outlineLevel="0" collapsed="false">
      <c r="A185" s="3" t="n">
        <f aca="false">SUM(A184+1)</f>
        <v>184</v>
      </c>
      <c r="B185" s="5" t="s">
        <v>906</v>
      </c>
      <c r="C185" s="5" t="s">
        <v>117</v>
      </c>
      <c r="D185" s="5" t="s">
        <v>907</v>
      </c>
      <c r="E185" s="5" t="s">
        <v>908</v>
      </c>
      <c r="F185" s="5" t="s">
        <v>909</v>
      </c>
    </row>
    <row r="186" customFormat="false" ht="36" hidden="false" customHeight="false" outlineLevel="0" collapsed="false">
      <c r="A186" s="3" t="n">
        <f aca="false">SUM(A185+1)</f>
        <v>185</v>
      </c>
      <c r="B186" s="5" t="s">
        <v>910</v>
      </c>
      <c r="C186" s="5" t="s">
        <v>117</v>
      </c>
      <c r="D186" s="5" t="s">
        <v>911</v>
      </c>
      <c r="E186" s="5" t="s">
        <v>912</v>
      </c>
      <c r="F186" s="5" t="s">
        <v>913</v>
      </c>
    </row>
    <row r="187" customFormat="false" ht="24" hidden="false" customHeight="false" outlineLevel="0" collapsed="false">
      <c r="A187" s="3" t="n">
        <f aca="false">SUM(A186+1)</f>
        <v>186</v>
      </c>
      <c r="B187" s="5" t="s">
        <v>914</v>
      </c>
      <c r="C187" s="5" t="s">
        <v>915</v>
      </c>
      <c r="D187" s="5" t="s">
        <v>916</v>
      </c>
      <c r="E187" s="5" t="s">
        <v>917</v>
      </c>
      <c r="F187" s="5" t="s">
        <v>918</v>
      </c>
    </row>
    <row r="188" customFormat="false" ht="24" hidden="false" customHeight="false" outlineLevel="0" collapsed="false">
      <c r="A188" s="3" t="n">
        <f aca="false">SUM(A187+1)</f>
        <v>187</v>
      </c>
      <c r="B188" s="5" t="s">
        <v>919</v>
      </c>
      <c r="C188" s="5" t="s">
        <v>920</v>
      </c>
      <c r="D188" s="5" t="s">
        <v>921</v>
      </c>
      <c r="E188" s="5" t="s">
        <v>922</v>
      </c>
      <c r="F188" s="5" t="s">
        <v>923</v>
      </c>
    </row>
    <row r="189" customFormat="false" ht="24" hidden="false" customHeight="false" outlineLevel="0" collapsed="false">
      <c r="A189" s="3" t="n">
        <f aca="false">SUM(A188+1)</f>
        <v>188</v>
      </c>
      <c r="B189" s="5" t="s">
        <v>924</v>
      </c>
      <c r="C189" s="5" t="s">
        <v>146</v>
      </c>
      <c r="D189" s="5" t="s">
        <v>925</v>
      </c>
      <c r="E189" s="5" t="s">
        <v>926</v>
      </c>
      <c r="F189" s="5" t="s">
        <v>927</v>
      </c>
    </row>
    <row r="190" customFormat="false" ht="36" hidden="false" customHeight="false" outlineLevel="0" collapsed="false">
      <c r="A190" s="3" t="n">
        <f aca="false">SUM(A189+1)</f>
        <v>189</v>
      </c>
      <c r="B190" s="5" t="s">
        <v>928</v>
      </c>
      <c r="C190" s="5" t="s">
        <v>929</v>
      </c>
      <c r="D190" s="5" t="s">
        <v>930</v>
      </c>
      <c r="E190" s="5" t="s">
        <v>931</v>
      </c>
      <c r="F190" s="5" t="s">
        <v>932</v>
      </c>
    </row>
    <row r="191" customFormat="false" ht="24" hidden="false" customHeight="false" outlineLevel="0" collapsed="false">
      <c r="A191" s="3" t="n">
        <f aca="false">SUM(A190+1)</f>
        <v>190</v>
      </c>
      <c r="B191" s="5" t="s">
        <v>933</v>
      </c>
      <c r="C191" s="5" t="s">
        <v>934</v>
      </c>
      <c r="D191" s="5" t="s">
        <v>935</v>
      </c>
      <c r="E191" s="5" t="s">
        <v>936</v>
      </c>
      <c r="F191" s="5" t="s">
        <v>937</v>
      </c>
    </row>
    <row r="192" customFormat="false" ht="48" hidden="false" customHeight="false" outlineLevel="0" collapsed="false">
      <c r="A192" s="3" t="n">
        <f aca="false">SUM(A191+1)</f>
        <v>191</v>
      </c>
      <c r="B192" s="5" t="s">
        <v>938</v>
      </c>
      <c r="C192" s="5" t="s">
        <v>939</v>
      </c>
      <c r="D192" s="5" t="s">
        <v>940</v>
      </c>
      <c r="E192" s="5" t="s">
        <v>941</v>
      </c>
      <c r="F192" s="5" t="s">
        <v>942</v>
      </c>
    </row>
    <row r="193" customFormat="false" ht="36" hidden="false" customHeight="false" outlineLevel="0" collapsed="false">
      <c r="A193" s="3" t="n">
        <f aca="false">SUM(A192+1)</f>
        <v>192</v>
      </c>
      <c r="B193" s="5" t="s">
        <v>943</v>
      </c>
      <c r="C193" s="5" t="s">
        <v>944</v>
      </c>
      <c r="D193" s="5" t="s">
        <v>945</v>
      </c>
      <c r="E193" s="5" t="s">
        <v>946</v>
      </c>
      <c r="F193" s="5" t="s">
        <v>947</v>
      </c>
    </row>
    <row r="194" customFormat="false" ht="36" hidden="false" customHeight="false" outlineLevel="0" collapsed="false">
      <c r="A194" s="3" t="n">
        <f aca="false">SUM(A193+1)</f>
        <v>193</v>
      </c>
      <c r="B194" s="5" t="s">
        <v>948</v>
      </c>
      <c r="C194" s="5" t="s">
        <v>949</v>
      </c>
      <c r="D194" s="5" t="s">
        <v>950</v>
      </c>
      <c r="E194" s="5" t="s">
        <v>951</v>
      </c>
      <c r="F194" s="5" t="s">
        <v>952</v>
      </c>
    </row>
    <row r="195" customFormat="false" ht="24" hidden="false" customHeight="false" outlineLevel="0" collapsed="false">
      <c r="A195" s="3" t="n">
        <f aca="false">SUM(A194+1)</f>
        <v>194</v>
      </c>
      <c r="B195" s="5" t="s">
        <v>953</v>
      </c>
      <c r="C195" s="5" t="s">
        <v>954</v>
      </c>
      <c r="D195" s="5" t="s">
        <v>955</v>
      </c>
      <c r="E195" s="5" t="s">
        <v>956</v>
      </c>
      <c r="F195" s="5" t="s">
        <v>957</v>
      </c>
    </row>
    <row r="196" customFormat="false" ht="36" hidden="false" customHeight="false" outlineLevel="0" collapsed="false">
      <c r="A196" s="3" t="n">
        <f aca="false">SUM(A195+1)</f>
        <v>195</v>
      </c>
      <c r="B196" s="5" t="s">
        <v>958</v>
      </c>
      <c r="C196" s="5" t="s">
        <v>959</v>
      </c>
      <c r="D196" s="5" t="s">
        <v>960</v>
      </c>
      <c r="E196" s="5" t="s">
        <v>961</v>
      </c>
      <c r="F196" s="5" t="s">
        <v>962</v>
      </c>
    </row>
    <row r="197" customFormat="false" ht="24" hidden="false" customHeight="false" outlineLevel="0" collapsed="false">
      <c r="A197" s="3" t="n">
        <f aca="false">SUM(A196+1)</f>
        <v>196</v>
      </c>
      <c r="B197" s="5" t="s">
        <v>963</v>
      </c>
      <c r="C197" s="5" t="s">
        <v>964</v>
      </c>
      <c r="D197" s="5" t="s">
        <v>965</v>
      </c>
      <c r="E197" s="5" t="s">
        <v>966</v>
      </c>
      <c r="F197" s="5" t="s">
        <v>967</v>
      </c>
    </row>
    <row r="198" customFormat="false" ht="24" hidden="false" customHeight="false" outlineLevel="0" collapsed="false">
      <c r="A198" s="3" t="n">
        <f aca="false">SUM(A197+1)</f>
        <v>197</v>
      </c>
      <c r="B198" s="5" t="s">
        <v>968</v>
      </c>
      <c r="C198" s="5" t="s">
        <v>969</v>
      </c>
      <c r="D198" s="5" t="s">
        <v>970</v>
      </c>
      <c r="E198" s="5" t="s">
        <v>971</v>
      </c>
      <c r="F198" s="5" t="s">
        <v>972</v>
      </c>
    </row>
    <row r="199" customFormat="false" ht="36" hidden="false" customHeight="false" outlineLevel="0" collapsed="false">
      <c r="A199" s="3" t="n">
        <f aca="false">SUM(A198+1)</f>
        <v>198</v>
      </c>
      <c r="B199" s="5" t="s">
        <v>973</v>
      </c>
      <c r="C199" s="5" t="s">
        <v>117</v>
      </c>
      <c r="D199" s="5" t="s">
        <v>974</v>
      </c>
      <c r="E199" s="5" t="s">
        <v>975</v>
      </c>
      <c r="F199" s="5" t="s">
        <v>976</v>
      </c>
    </row>
    <row r="200" customFormat="false" ht="48" hidden="false" customHeight="false" outlineLevel="0" collapsed="false">
      <c r="A200" s="3" t="n">
        <f aca="false">SUM(A199+1)</f>
        <v>199</v>
      </c>
      <c r="B200" s="5" t="s">
        <v>977</v>
      </c>
      <c r="C200" s="5" t="s">
        <v>978</v>
      </c>
      <c r="D200" s="5" t="s">
        <v>979</v>
      </c>
      <c r="E200" s="5" t="s">
        <v>980</v>
      </c>
      <c r="F200" s="5" t="s">
        <v>981</v>
      </c>
    </row>
    <row r="201" customFormat="false" ht="24" hidden="false" customHeight="false" outlineLevel="0" collapsed="false">
      <c r="A201" s="3" t="n">
        <f aca="false">SUM(A200+1)</f>
        <v>200</v>
      </c>
      <c r="B201" s="5" t="s">
        <v>982</v>
      </c>
      <c r="C201" s="5" t="s">
        <v>983</v>
      </c>
      <c r="D201" s="5" t="s">
        <v>984</v>
      </c>
      <c r="E201" s="5" t="s">
        <v>985</v>
      </c>
      <c r="F201" s="5" t="s">
        <v>986</v>
      </c>
    </row>
    <row r="202" customFormat="false" ht="24" hidden="false" customHeight="false" outlineLevel="0" collapsed="false">
      <c r="A202" s="3" t="n">
        <f aca="false">SUM(A201+1)</f>
        <v>201</v>
      </c>
      <c r="B202" s="5" t="s">
        <v>987</v>
      </c>
      <c r="C202" s="5" t="s">
        <v>988</v>
      </c>
      <c r="D202" s="5" t="s">
        <v>989</v>
      </c>
      <c r="E202" s="5" t="s">
        <v>990</v>
      </c>
      <c r="F202" s="5" t="s">
        <v>991</v>
      </c>
    </row>
    <row r="203" customFormat="false" ht="36" hidden="false" customHeight="false" outlineLevel="0" collapsed="false">
      <c r="A203" s="3" t="n">
        <f aca="false">SUM(A202+1)</f>
        <v>202</v>
      </c>
      <c r="B203" s="5" t="s">
        <v>992</v>
      </c>
      <c r="C203" s="5" t="s">
        <v>993</v>
      </c>
      <c r="D203" s="5" t="s">
        <v>994</v>
      </c>
      <c r="E203" s="5" t="s">
        <v>995</v>
      </c>
      <c r="F203" s="5" t="s">
        <v>996</v>
      </c>
    </row>
    <row r="204" customFormat="false" ht="36" hidden="false" customHeight="false" outlineLevel="0" collapsed="false">
      <c r="A204" s="3" t="n">
        <f aca="false">SUM(A203+1)</f>
        <v>203</v>
      </c>
      <c r="B204" s="5" t="s">
        <v>997</v>
      </c>
      <c r="C204" s="5" t="s">
        <v>870</v>
      </c>
      <c r="D204" s="5" t="s">
        <v>998</v>
      </c>
      <c r="E204" s="5" t="s">
        <v>999</v>
      </c>
      <c r="F204" s="5" t="s">
        <v>1000</v>
      </c>
    </row>
    <row r="205" customFormat="false" ht="48" hidden="false" customHeight="false" outlineLevel="0" collapsed="false">
      <c r="A205" s="3" t="n">
        <f aca="false">SUM(A204+1)</f>
        <v>204</v>
      </c>
      <c r="B205" s="5" t="s">
        <v>1001</v>
      </c>
      <c r="C205" s="5" t="s">
        <v>1002</v>
      </c>
      <c r="D205" s="5" t="s">
        <v>1003</v>
      </c>
      <c r="E205" s="5" t="s">
        <v>1004</v>
      </c>
      <c r="F205" s="5" t="s">
        <v>1005</v>
      </c>
    </row>
    <row r="206" customFormat="false" ht="36" hidden="false" customHeight="false" outlineLevel="0" collapsed="false">
      <c r="A206" s="3" t="n">
        <f aca="false">SUM(A205+1)</f>
        <v>205</v>
      </c>
      <c r="B206" s="5" t="s">
        <v>1006</v>
      </c>
      <c r="C206" s="5" t="s">
        <v>117</v>
      </c>
      <c r="D206" s="5" t="s">
        <v>1007</v>
      </c>
      <c r="E206" s="5" t="s">
        <v>1008</v>
      </c>
      <c r="F206" s="5" t="s">
        <v>1009</v>
      </c>
    </row>
    <row r="207" customFormat="false" ht="24" hidden="false" customHeight="false" outlineLevel="0" collapsed="false">
      <c r="A207" s="3" t="n">
        <f aca="false">SUM(A206+1)</f>
        <v>206</v>
      </c>
      <c r="B207" s="5" t="s">
        <v>1010</v>
      </c>
      <c r="C207" s="5" t="s">
        <v>1011</v>
      </c>
      <c r="D207" s="5" t="s">
        <v>1012</v>
      </c>
      <c r="E207" s="5" t="s">
        <v>1013</v>
      </c>
      <c r="F207" s="5" t="s">
        <v>1014</v>
      </c>
    </row>
    <row r="208" customFormat="false" ht="36" hidden="false" customHeight="false" outlineLevel="0" collapsed="false">
      <c r="A208" s="3" t="n">
        <f aca="false">SUM(A207+1)</f>
        <v>207</v>
      </c>
      <c r="B208" s="5" t="s">
        <v>1015</v>
      </c>
      <c r="C208" s="5" t="s">
        <v>117</v>
      </c>
      <c r="D208" s="5" t="s">
        <v>1016</v>
      </c>
      <c r="E208" s="5" t="s">
        <v>1017</v>
      </c>
      <c r="F208" s="5" t="s">
        <v>1018</v>
      </c>
    </row>
    <row r="209" customFormat="false" ht="24" hidden="false" customHeight="false" outlineLevel="0" collapsed="false">
      <c r="A209" s="3" t="n">
        <f aca="false">SUM(A208+1)</f>
        <v>208</v>
      </c>
      <c r="B209" s="5" t="s">
        <v>1019</v>
      </c>
      <c r="C209" s="5" t="s">
        <v>1020</v>
      </c>
      <c r="D209" s="5" t="s">
        <v>1021</v>
      </c>
      <c r="E209" s="5" t="s">
        <v>1022</v>
      </c>
      <c r="F209" s="5" t="s">
        <v>1023</v>
      </c>
    </row>
    <row r="210" customFormat="false" ht="36" hidden="false" customHeight="false" outlineLevel="0" collapsed="false">
      <c r="A210" s="3" t="n">
        <f aca="false">SUM(A209+1)</f>
        <v>209</v>
      </c>
      <c r="B210" s="5" t="s">
        <v>1024</v>
      </c>
      <c r="C210" s="5" t="s">
        <v>1025</v>
      </c>
      <c r="D210" s="5" t="s">
        <v>1026</v>
      </c>
      <c r="E210" s="5" t="s">
        <v>1027</v>
      </c>
      <c r="F210" s="5" t="s">
        <v>1028</v>
      </c>
    </row>
    <row r="211" customFormat="false" ht="24" hidden="false" customHeight="false" outlineLevel="0" collapsed="false">
      <c r="A211" s="3" t="n">
        <f aca="false">SUM(A210+1)</f>
        <v>210</v>
      </c>
      <c r="B211" s="5" t="s">
        <v>1029</v>
      </c>
      <c r="C211" s="5" t="s">
        <v>870</v>
      </c>
      <c r="D211" s="5" t="s">
        <v>1030</v>
      </c>
      <c r="E211" s="5" t="s">
        <v>1031</v>
      </c>
      <c r="F211" s="5" t="s">
        <v>1032</v>
      </c>
    </row>
    <row r="212" customFormat="false" ht="24" hidden="false" customHeight="false" outlineLevel="0" collapsed="false">
      <c r="A212" s="3" t="n">
        <f aca="false">SUM(A211+1)</f>
        <v>211</v>
      </c>
      <c r="B212" s="5" t="s">
        <v>1033</v>
      </c>
      <c r="C212" s="5" t="s">
        <v>1034</v>
      </c>
      <c r="D212" s="5" t="s">
        <v>1035</v>
      </c>
      <c r="E212" s="5" t="s">
        <v>1036</v>
      </c>
      <c r="F212" s="5" t="s">
        <v>1037</v>
      </c>
    </row>
    <row r="213" customFormat="false" ht="24" hidden="false" customHeight="false" outlineLevel="0" collapsed="false">
      <c r="A213" s="3" t="n">
        <f aca="false">SUM(A212+1)</f>
        <v>212</v>
      </c>
      <c r="B213" s="5" t="s">
        <v>1038</v>
      </c>
      <c r="C213" s="5" t="s">
        <v>1039</v>
      </c>
      <c r="D213" s="5" t="s">
        <v>1040</v>
      </c>
      <c r="E213" s="5" t="s">
        <v>1041</v>
      </c>
      <c r="F213" s="5" t="s">
        <v>1042</v>
      </c>
    </row>
    <row r="214" customFormat="false" ht="36" hidden="false" customHeight="false" outlineLevel="0" collapsed="false">
      <c r="A214" s="3" t="n">
        <f aca="false">SUM(A213+1)</f>
        <v>213</v>
      </c>
      <c r="B214" s="5" t="s">
        <v>1043</v>
      </c>
      <c r="C214" s="5" t="s">
        <v>1044</v>
      </c>
      <c r="D214" s="5" t="s">
        <v>1045</v>
      </c>
      <c r="E214" s="5" t="s">
        <v>1046</v>
      </c>
      <c r="F214" s="5" t="s">
        <v>1047</v>
      </c>
    </row>
    <row r="215" customFormat="false" ht="24" hidden="false" customHeight="false" outlineLevel="0" collapsed="false">
      <c r="A215" s="3" t="n">
        <f aca="false">SUM(A214+1)</f>
        <v>214</v>
      </c>
      <c r="B215" s="5" t="s">
        <v>1048</v>
      </c>
      <c r="C215" s="5" t="s">
        <v>1049</v>
      </c>
      <c r="D215" s="5" t="s">
        <v>1050</v>
      </c>
      <c r="E215" s="5" t="s">
        <v>1051</v>
      </c>
      <c r="F215" s="5" t="s">
        <v>1052</v>
      </c>
    </row>
    <row r="216" customFormat="false" ht="36" hidden="false" customHeight="false" outlineLevel="0" collapsed="false">
      <c r="A216" s="3" t="n">
        <f aca="false">SUM(A215+1)</f>
        <v>215</v>
      </c>
      <c r="B216" s="5" t="s">
        <v>1053</v>
      </c>
      <c r="C216" s="5" t="s">
        <v>1054</v>
      </c>
      <c r="D216" s="5" t="s">
        <v>1055</v>
      </c>
      <c r="E216" s="5" t="s">
        <v>1056</v>
      </c>
      <c r="F216" s="5" t="s">
        <v>1057</v>
      </c>
    </row>
    <row r="217" customFormat="false" ht="36" hidden="false" customHeight="false" outlineLevel="0" collapsed="false">
      <c r="A217" s="3" t="n">
        <f aca="false">SUM(A216+1)</f>
        <v>216</v>
      </c>
      <c r="B217" s="5" t="s">
        <v>1058</v>
      </c>
      <c r="C217" s="5" t="s">
        <v>1059</v>
      </c>
      <c r="D217" s="5" t="s">
        <v>1060</v>
      </c>
      <c r="E217" s="5" t="s">
        <v>1061</v>
      </c>
      <c r="F217" s="5" t="s">
        <v>1062</v>
      </c>
    </row>
    <row r="218" customFormat="false" ht="36" hidden="false" customHeight="false" outlineLevel="0" collapsed="false">
      <c r="A218" s="3" t="n">
        <f aca="false">SUM(A217+1)</f>
        <v>217</v>
      </c>
      <c r="B218" s="5" t="s">
        <v>1063</v>
      </c>
      <c r="C218" s="5" t="s">
        <v>1064</v>
      </c>
      <c r="D218" s="5" t="s">
        <v>1065</v>
      </c>
      <c r="E218" s="5" t="s">
        <v>1066</v>
      </c>
      <c r="F218" s="5" t="s">
        <v>1067</v>
      </c>
    </row>
    <row r="219" customFormat="false" ht="24" hidden="false" customHeight="false" outlineLevel="0" collapsed="false">
      <c r="A219" s="3" t="n">
        <f aca="false">SUM(A218+1)</f>
        <v>218</v>
      </c>
      <c r="B219" s="5" t="s">
        <v>1068</v>
      </c>
      <c r="C219" s="5" t="s">
        <v>1069</v>
      </c>
      <c r="D219" s="5" t="s">
        <v>1070</v>
      </c>
      <c r="E219" s="5" t="s">
        <v>1071</v>
      </c>
      <c r="F219" s="5" t="s">
        <v>1072</v>
      </c>
    </row>
    <row r="220" customFormat="false" ht="24" hidden="false" customHeight="false" outlineLevel="0" collapsed="false">
      <c r="A220" s="3" t="n">
        <f aca="false">SUM(A219+1)</f>
        <v>219</v>
      </c>
      <c r="B220" s="5" t="s">
        <v>1073</v>
      </c>
      <c r="C220" s="5" t="s">
        <v>1074</v>
      </c>
      <c r="D220" s="5" t="s">
        <v>1075</v>
      </c>
      <c r="E220" s="5" t="s">
        <v>1076</v>
      </c>
      <c r="F220" s="5" t="s">
        <v>1077</v>
      </c>
    </row>
    <row r="221" customFormat="false" ht="36" hidden="false" customHeight="false" outlineLevel="0" collapsed="false">
      <c r="A221" s="3" t="n">
        <f aca="false">SUM(A220+1)</f>
        <v>220</v>
      </c>
      <c r="B221" s="5" t="s">
        <v>1078</v>
      </c>
      <c r="C221" s="5" t="s">
        <v>1079</v>
      </c>
      <c r="D221" s="5" t="s">
        <v>1080</v>
      </c>
      <c r="E221" s="5" t="s">
        <v>1081</v>
      </c>
      <c r="F221" s="5" t="s">
        <v>1082</v>
      </c>
    </row>
    <row r="222" customFormat="false" ht="36" hidden="false" customHeight="false" outlineLevel="0" collapsed="false">
      <c r="A222" s="3" t="n">
        <f aca="false">SUM(A221+1)</f>
        <v>221</v>
      </c>
      <c r="B222" s="5" t="s">
        <v>1083</v>
      </c>
      <c r="C222" s="5" t="s">
        <v>1084</v>
      </c>
      <c r="D222" s="5" t="s">
        <v>1085</v>
      </c>
      <c r="E222" s="5" t="s">
        <v>1086</v>
      </c>
      <c r="F222" s="5" t="s">
        <v>1087</v>
      </c>
    </row>
    <row r="223" customFormat="false" ht="24" hidden="false" customHeight="false" outlineLevel="0" collapsed="false">
      <c r="A223" s="3" t="n">
        <f aca="false">SUM(A222+1)</f>
        <v>222</v>
      </c>
      <c r="B223" s="5" t="s">
        <v>1088</v>
      </c>
      <c r="C223" s="5" t="s">
        <v>1089</v>
      </c>
      <c r="D223" s="5" t="s">
        <v>1090</v>
      </c>
      <c r="E223" s="5" t="s">
        <v>1091</v>
      </c>
      <c r="F223" s="5" t="s">
        <v>1092</v>
      </c>
    </row>
    <row r="224" customFormat="false" ht="48" hidden="false" customHeight="false" outlineLevel="0" collapsed="false">
      <c r="A224" s="3" t="n">
        <f aca="false">SUM(A223+1)</f>
        <v>223</v>
      </c>
      <c r="B224" s="5" t="s">
        <v>1093</v>
      </c>
      <c r="C224" s="5" t="s">
        <v>1094</v>
      </c>
      <c r="D224" s="5" t="s">
        <v>1095</v>
      </c>
      <c r="E224" s="5" t="s">
        <v>1096</v>
      </c>
      <c r="F224" s="5" t="s">
        <v>1097</v>
      </c>
    </row>
    <row r="225" customFormat="false" ht="24" hidden="false" customHeight="false" outlineLevel="0" collapsed="false">
      <c r="A225" s="3" t="n">
        <f aca="false">SUM(A224+1)</f>
        <v>224</v>
      </c>
      <c r="B225" s="5" t="s">
        <v>1098</v>
      </c>
      <c r="C225" s="5" t="s">
        <v>1099</v>
      </c>
      <c r="D225" s="5" t="s">
        <v>1100</v>
      </c>
      <c r="E225" s="5" t="s">
        <v>1101</v>
      </c>
      <c r="F225" s="5" t="s">
        <v>1102</v>
      </c>
    </row>
    <row r="226" customFormat="false" ht="36" hidden="false" customHeight="false" outlineLevel="0" collapsed="false">
      <c r="A226" s="3" t="n">
        <f aca="false">SUM(A225+1)</f>
        <v>225</v>
      </c>
      <c r="B226" s="5" t="s">
        <v>1103</v>
      </c>
      <c r="C226" s="5" t="s">
        <v>1104</v>
      </c>
      <c r="D226" s="5" t="s">
        <v>1105</v>
      </c>
      <c r="E226" s="5" t="s">
        <v>1106</v>
      </c>
      <c r="F226" s="5" t="s">
        <v>1107</v>
      </c>
    </row>
    <row r="227" customFormat="false" ht="24" hidden="false" customHeight="false" outlineLevel="0" collapsed="false">
      <c r="A227" s="3" t="n">
        <f aca="false">SUM(A226+1)</f>
        <v>226</v>
      </c>
      <c r="B227" s="5" t="s">
        <v>1108</v>
      </c>
      <c r="C227" s="5" t="s">
        <v>1109</v>
      </c>
      <c r="D227" s="5" t="s">
        <v>1110</v>
      </c>
      <c r="E227" s="5" t="s">
        <v>1111</v>
      </c>
      <c r="F227" s="5" t="s">
        <v>1112</v>
      </c>
    </row>
    <row r="228" customFormat="false" ht="24" hidden="false" customHeight="false" outlineLevel="0" collapsed="false">
      <c r="A228" s="3" t="n">
        <f aca="false">SUM(A227+1)</f>
        <v>227</v>
      </c>
      <c r="B228" s="5" t="s">
        <v>1113</v>
      </c>
      <c r="C228" s="5" t="s">
        <v>1114</v>
      </c>
      <c r="D228" s="5" t="s">
        <v>1115</v>
      </c>
      <c r="E228" s="5" t="s">
        <v>1116</v>
      </c>
      <c r="F228" s="5" t="s">
        <v>1117</v>
      </c>
    </row>
    <row r="229" customFormat="false" ht="24" hidden="false" customHeight="false" outlineLevel="0" collapsed="false">
      <c r="A229" s="3" t="n">
        <f aca="false">SUM(A228+1)</f>
        <v>228</v>
      </c>
      <c r="B229" s="5" t="s">
        <v>1118</v>
      </c>
      <c r="C229" s="5" t="s">
        <v>1084</v>
      </c>
      <c r="D229" s="5" t="s">
        <v>1119</v>
      </c>
      <c r="E229" s="5" t="s">
        <v>1120</v>
      </c>
      <c r="F229" s="5" t="s">
        <v>1121</v>
      </c>
    </row>
    <row r="230" customFormat="false" ht="24" hidden="false" customHeight="false" outlineLevel="0" collapsed="false">
      <c r="A230" s="3" t="n">
        <f aca="false">SUM(A229+1)</f>
        <v>229</v>
      </c>
      <c r="B230" s="5" t="s">
        <v>1122</v>
      </c>
      <c r="C230" s="5" t="s">
        <v>1123</v>
      </c>
      <c r="D230" s="5" t="s">
        <v>1124</v>
      </c>
      <c r="E230" s="5" t="s">
        <v>1125</v>
      </c>
      <c r="F230" s="5" t="s">
        <v>1126</v>
      </c>
    </row>
    <row r="231" customFormat="false" ht="36" hidden="false" customHeight="false" outlineLevel="0" collapsed="false">
      <c r="A231" s="3" t="n">
        <f aca="false">SUM(A230+1)</f>
        <v>230</v>
      </c>
      <c r="B231" s="5" t="s">
        <v>1127</v>
      </c>
      <c r="C231" s="5" t="s">
        <v>1128</v>
      </c>
      <c r="D231" s="5" t="s">
        <v>1129</v>
      </c>
      <c r="E231" s="5" t="s">
        <v>1130</v>
      </c>
      <c r="F231" s="5" t="s">
        <v>1131</v>
      </c>
    </row>
    <row r="232" customFormat="false" ht="24" hidden="false" customHeight="false" outlineLevel="0" collapsed="false">
      <c r="A232" s="3" t="n">
        <f aca="false">SUM(A231+1)</f>
        <v>231</v>
      </c>
      <c r="B232" s="5" t="s">
        <v>1132</v>
      </c>
      <c r="C232" s="5" t="s">
        <v>1133</v>
      </c>
      <c r="D232" s="5" t="s">
        <v>1134</v>
      </c>
      <c r="E232" s="5" t="s">
        <v>1135</v>
      </c>
      <c r="F232" s="5" t="s">
        <v>1136</v>
      </c>
    </row>
    <row r="233" customFormat="false" ht="24" hidden="false" customHeight="false" outlineLevel="0" collapsed="false">
      <c r="A233" s="3" t="n">
        <f aca="false">SUM(A232+1)</f>
        <v>232</v>
      </c>
      <c r="B233" s="5" t="s">
        <v>1137</v>
      </c>
      <c r="C233" s="5" t="s">
        <v>1138</v>
      </c>
      <c r="D233" s="5" t="s">
        <v>1139</v>
      </c>
      <c r="E233" s="5" t="s">
        <v>1140</v>
      </c>
      <c r="F233" s="5" t="s">
        <v>1141</v>
      </c>
    </row>
    <row r="234" customFormat="false" ht="24" hidden="false" customHeight="false" outlineLevel="0" collapsed="false">
      <c r="A234" s="3" t="n">
        <f aca="false">SUM(A233+1)</f>
        <v>233</v>
      </c>
      <c r="B234" s="5" t="s">
        <v>1142</v>
      </c>
      <c r="C234" s="5" t="s">
        <v>146</v>
      </c>
      <c r="D234" s="5" t="s">
        <v>1143</v>
      </c>
      <c r="E234" s="5" t="s">
        <v>1144</v>
      </c>
      <c r="F234" s="5" t="s">
        <v>1145</v>
      </c>
    </row>
    <row r="235" customFormat="false" ht="24" hidden="false" customHeight="false" outlineLevel="0" collapsed="false">
      <c r="A235" s="3" t="n">
        <f aca="false">SUM(A234+1)</f>
        <v>234</v>
      </c>
      <c r="B235" s="5" t="s">
        <v>1146</v>
      </c>
      <c r="C235" s="5" t="s">
        <v>1147</v>
      </c>
      <c r="D235" s="5" t="s">
        <v>1148</v>
      </c>
      <c r="E235" s="5" t="s">
        <v>1149</v>
      </c>
      <c r="F235" s="5" t="s">
        <v>1150</v>
      </c>
    </row>
    <row r="236" customFormat="false" ht="36" hidden="false" customHeight="false" outlineLevel="0" collapsed="false">
      <c r="A236" s="3" t="n">
        <f aca="false">SUM(A235+1)</f>
        <v>235</v>
      </c>
      <c r="B236" s="5" t="s">
        <v>1151</v>
      </c>
      <c r="C236" s="5" t="s">
        <v>260</v>
      </c>
      <c r="D236" s="5" t="s">
        <v>1152</v>
      </c>
      <c r="E236" s="5" t="s">
        <v>1153</v>
      </c>
      <c r="F236" s="5" t="s">
        <v>1154</v>
      </c>
    </row>
    <row r="237" customFormat="false" ht="36" hidden="false" customHeight="false" outlineLevel="0" collapsed="false">
      <c r="A237" s="3" t="n">
        <f aca="false">SUM(A236+1)</f>
        <v>236</v>
      </c>
      <c r="B237" s="5" t="s">
        <v>1155</v>
      </c>
      <c r="C237" s="5" t="s">
        <v>1156</v>
      </c>
      <c r="D237" s="5" t="s">
        <v>1157</v>
      </c>
      <c r="E237" s="5" t="s">
        <v>1158</v>
      </c>
      <c r="F237" s="5" t="s">
        <v>1159</v>
      </c>
    </row>
    <row r="238" customFormat="false" ht="36" hidden="false" customHeight="false" outlineLevel="0" collapsed="false">
      <c r="A238" s="3" t="n">
        <f aca="false">SUM(A237+1)</f>
        <v>237</v>
      </c>
      <c r="B238" s="5" t="s">
        <v>1160</v>
      </c>
      <c r="C238" s="5" t="s">
        <v>1161</v>
      </c>
      <c r="D238" s="5" t="s">
        <v>1162</v>
      </c>
      <c r="E238" s="5" t="s">
        <v>1163</v>
      </c>
      <c r="F238" s="5" t="s">
        <v>1164</v>
      </c>
    </row>
    <row r="239" customFormat="false" ht="36" hidden="false" customHeight="false" outlineLevel="0" collapsed="false">
      <c r="A239" s="3" t="n">
        <f aca="false">SUM(A238+1)</f>
        <v>238</v>
      </c>
      <c r="B239" s="5" t="s">
        <v>1165</v>
      </c>
      <c r="C239" s="5" t="s">
        <v>260</v>
      </c>
      <c r="D239" s="5" t="s">
        <v>1166</v>
      </c>
      <c r="E239" s="5" t="s">
        <v>1167</v>
      </c>
      <c r="F239" s="5" t="s">
        <v>1168</v>
      </c>
    </row>
    <row r="240" customFormat="false" ht="36" hidden="false" customHeight="false" outlineLevel="0" collapsed="false">
      <c r="A240" s="3" t="n">
        <f aca="false">SUM(A239+1)</f>
        <v>239</v>
      </c>
      <c r="B240" s="5" t="s">
        <v>1169</v>
      </c>
      <c r="C240" s="5" t="s">
        <v>1170</v>
      </c>
      <c r="D240" s="5" t="s">
        <v>1171</v>
      </c>
      <c r="E240" s="5" t="s">
        <v>1172</v>
      </c>
      <c r="F240" s="5" t="s">
        <v>1173</v>
      </c>
    </row>
    <row r="241" customFormat="false" ht="12" hidden="false" customHeight="false" outlineLevel="0" collapsed="false">
      <c r="A241" s="3" t="n">
        <f aca="false">SUM(A240+1)</f>
        <v>240</v>
      </c>
      <c r="B241" s="5" t="s">
        <v>1174</v>
      </c>
      <c r="C241" s="5" t="s">
        <v>1175</v>
      </c>
      <c r="D241" s="5" t="s">
        <v>1176</v>
      </c>
      <c r="E241" s="5" t="s">
        <v>1177</v>
      </c>
      <c r="F241" s="5" t="s">
        <v>1178</v>
      </c>
    </row>
    <row r="242" customFormat="false" ht="36" hidden="false" customHeight="false" outlineLevel="0" collapsed="false">
      <c r="A242" s="3" t="n">
        <f aca="false">SUM(A241+1)</f>
        <v>241</v>
      </c>
      <c r="B242" s="5" t="s">
        <v>1179</v>
      </c>
      <c r="C242" s="5" t="s">
        <v>1180</v>
      </c>
      <c r="D242" s="5" t="s">
        <v>1181</v>
      </c>
      <c r="E242" s="5" t="s">
        <v>1182</v>
      </c>
      <c r="F242" s="5" t="s">
        <v>1183</v>
      </c>
    </row>
    <row r="243" customFormat="false" ht="36" hidden="false" customHeight="false" outlineLevel="0" collapsed="false">
      <c r="A243" s="3" t="n">
        <f aca="false">SUM(A242+1)</f>
        <v>242</v>
      </c>
      <c r="B243" s="5" t="s">
        <v>1184</v>
      </c>
      <c r="C243" s="5" t="s">
        <v>1185</v>
      </c>
      <c r="D243" s="5" t="s">
        <v>1186</v>
      </c>
      <c r="E243" s="5" t="s">
        <v>1187</v>
      </c>
      <c r="F243" s="5" t="s">
        <v>1188</v>
      </c>
    </row>
    <row r="244" customFormat="false" ht="36" hidden="false" customHeight="false" outlineLevel="0" collapsed="false">
      <c r="A244" s="3" t="n">
        <f aca="false">SUM(A243+1)</f>
        <v>243</v>
      </c>
      <c r="B244" s="5" t="s">
        <v>1189</v>
      </c>
      <c r="C244" s="5" t="s">
        <v>1190</v>
      </c>
      <c r="D244" s="5" t="s">
        <v>1191</v>
      </c>
      <c r="E244" s="5" t="s">
        <v>1192</v>
      </c>
      <c r="F244" s="5" t="s">
        <v>1193</v>
      </c>
    </row>
    <row r="245" customFormat="false" ht="36" hidden="false" customHeight="false" outlineLevel="0" collapsed="false">
      <c r="A245" s="3" t="n">
        <f aca="false">SUM(A244+1)</f>
        <v>244</v>
      </c>
      <c r="B245" s="5" t="s">
        <v>1194</v>
      </c>
      <c r="C245" s="5" t="s">
        <v>1195</v>
      </c>
      <c r="D245" s="5" t="s">
        <v>1196</v>
      </c>
      <c r="E245" s="5" t="s">
        <v>1197</v>
      </c>
      <c r="F245" s="5" t="s">
        <v>1198</v>
      </c>
    </row>
    <row r="246" customFormat="false" ht="24" hidden="false" customHeight="false" outlineLevel="0" collapsed="false">
      <c r="A246" s="3" t="n">
        <f aca="false">SUM(A245+1)</f>
        <v>245</v>
      </c>
      <c r="B246" s="5" t="s">
        <v>1199</v>
      </c>
      <c r="C246" s="5" t="s">
        <v>1200</v>
      </c>
      <c r="D246" s="5" t="s">
        <v>1201</v>
      </c>
      <c r="E246" s="5" t="s">
        <v>1202</v>
      </c>
      <c r="F246" s="5" t="s">
        <v>1203</v>
      </c>
    </row>
    <row r="247" customFormat="false" ht="36" hidden="false" customHeight="false" outlineLevel="0" collapsed="false">
      <c r="A247" s="3" t="n">
        <f aca="false">SUM(A246+1)</f>
        <v>246</v>
      </c>
      <c r="B247" s="5" t="s">
        <v>1204</v>
      </c>
      <c r="C247" s="5" t="s">
        <v>260</v>
      </c>
      <c r="D247" s="5" t="s">
        <v>1205</v>
      </c>
      <c r="E247" s="5" t="s">
        <v>1206</v>
      </c>
      <c r="F247" s="5" t="s">
        <v>1207</v>
      </c>
    </row>
    <row r="248" customFormat="false" ht="24" hidden="false" customHeight="false" outlineLevel="0" collapsed="false">
      <c r="A248" s="3" t="n">
        <f aca="false">SUM(A247+1)</f>
        <v>247</v>
      </c>
      <c r="B248" s="5" t="s">
        <v>1208</v>
      </c>
      <c r="C248" s="5" t="s">
        <v>1209</v>
      </c>
      <c r="D248" s="5" t="s">
        <v>1210</v>
      </c>
      <c r="E248" s="5" t="s">
        <v>1211</v>
      </c>
      <c r="F248" s="5" t="s">
        <v>1212</v>
      </c>
    </row>
    <row r="249" customFormat="false" ht="24" hidden="false" customHeight="false" outlineLevel="0" collapsed="false">
      <c r="A249" s="3" t="n">
        <f aca="false">SUM(A248+1)</f>
        <v>248</v>
      </c>
      <c r="B249" s="5" t="s">
        <v>1213</v>
      </c>
      <c r="C249" s="5" t="s">
        <v>1214</v>
      </c>
      <c r="D249" s="5" t="s">
        <v>1215</v>
      </c>
      <c r="E249" s="5" t="s">
        <v>1216</v>
      </c>
      <c r="F249" s="5" t="s">
        <v>1217</v>
      </c>
    </row>
    <row r="250" customFormat="false" ht="48" hidden="false" customHeight="false" outlineLevel="0" collapsed="false">
      <c r="A250" s="3" t="n">
        <f aca="false">SUM(A249+1)</f>
        <v>249</v>
      </c>
      <c r="B250" s="5" t="s">
        <v>1218</v>
      </c>
      <c r="C250" s="5" t="s">
        <v>1219</v>
      </c>
      <c r="D250" s="5" t="s">
        <v>1220</v>
      </c>
      <c r="E250" s="5" t="s">
        <v>1221</v>
      </c>
      <c r="F250" s="5" t="s">
        <v>1222</v>
      </c>
    </row>
    <row r="251" customFormat="false" ht="24" hidden="false" customHeight="false" outlineLevel="0" collapsed="false">
      <c r="A251" s="3" t="n">
        <f aca="false">SUM(A250+1)</f>
        <v>250</v>
      </c>
      <c r="B251" s="5" t="s">
        <v>1223</v>
      </c>
      <c r="C251" s="5" t="s">
        <v>1224</v>
      </c>
      <c r="D251" s="5" t="s">
        <v>1225</v>
      </c>
      <c r="E251" s="5" t="s">
        <v>1226</v>
      </c>
      <c r="F251" s="5" t="s">
        <v>1227</v>
      </c>
    </row>
    <row r="252" customFormat="false" ht="24" hidden="false" customHeight="false" outlineLevel="0" collapsed="false">
      <c r="A252" s="3" t="n">
        <f aca="false">SUM(A251+1)</f>
        <v>251</v>
      </c>
      <c r="B252" s="5" t="s">
        <v>1228</v>
      </c>
      <c r="C252" s="5" t="s">
        <v>1229</v>
      </c>
      <c r="D252" s="5" t="s">
        <v>1230</v>
      </c>
      <c r="E252" s="5" t="s">
        <v>1231</v>
      </c>
      <c r="F252" s="5" t="s">
        <v>1232</v>
      </c>
    </row>
    <row r="253" customFormat="false" ht="24" hidden="false" customHeight="false" outlineLevel="0" collapsed="false">
      <c r="A253" s="3" t="n">
        <f aca="false">SUM(A252+1)</f>
        <v>252</v>
      </c>
      <c r="B253" s="5" t="s">
        <v>1233</v>
      </c>
      <c r="C253" s="5" t="s">
        <v>1234</v>
      </c>
      <c r="D253" s="5" t="s">
        <v>1235</v>
      </c>
      <c r="E253" s="5" t="s">
        <v>1236</v>
      </c>
      <c r="F253" s="5" t="s">
        <v>1237</v>
      </c>
    </row>
    <row r="254" customFormat="false" ht="24" hidden="false" customHeight="false" outlineLevel="0" collapsed="false">
      <c r="A254" s="3" t="n">
        <f aca="false">SUM(A253+1)</f>
        <v>253</v>
      </c>
      <c r="B254" s="5" t="s">
        <v>1238</v>
      </c>
      <c r="C254" s="5" t="s">
        <v>1239</v>
      </c>
      <c r="D254" s="5" t="s">
        <v>1240</v>
      </c>
      <c r="E254" s="5" t="s">
        <v>1241</v>
      </c>
      <c r="F254" s="5" t="s">
        <v>1242</v>
      </c>
    </row>
    <row r="255" customFormat="false" ht="36" hidden="false" customHeight="false" outlineLevel="0" collapsed="false">
      <c r="A255" s="3" t="n">
        <f aca="false">SUM(A254+1)</f>
        <v>254</v>
      </c>
      <c r="B255" s="5" t="s">
        <v>1243</v>
      </c>
      <c r="C255" s="5" t="s">
        <v>1244</v>
      </c>
      <c r="D255" s="5" t="s">
        <v>1245</v>
      </c>
      <c r="E255" s="5" t="s">
        <v>1246</v>
      </c>
      <c r="F255" s="5" t="s">
        <v>1247</v>
      </c>
    </row>
    <row r="256" customFormat="false" ht="36" hidden="false" customHeight="false" outlineLevel="0" collapsed="false">
      <c r="A256" s="3" t="n">
        <f aca="false">SUM(A255+1)</f>
        <v>255</v>
      </c>
      <c r="B256" s="5" t="s">
        <v>1248</v>
      </c>
      <c r="C256" s="5" t="s">
        <v>1249</v>
      </c>
      <c r="D256" s="5" t="s">
        <v>1250</v>
      </c>
      <c r="E256" s="5" t="s">
        <v>1251</v>
      </c>
      <c r="F256" s="5" t="s">
        <v>1252</v>
      </c>
    </row>
    <row r="257" customFormat="false" ht="24" hidden="false" customHeight="false" outlineLevel="0" collapsed="false">
      <c r="A257" s="3" t="n">
        <f aca="false">SUM(A256+1)</f>
        <v>256</v>
      </c>
      <c r="B257" s="5" t="s">
        <v>1253</v>
      </c>
      <c r="C257" s="5" t="s">
        <v>1254</v>
      </c>
      <c r="D257" s="5" t="s">
        <v>1255</v>
      </c>
      <c r="E257" s="5" t="s">
        <v>1256</v>
      </c>
      <c r="F257" s="5" t="s">
        <v>1257</v>
      </c>
    </row>
    <row r="258" customFormat="false" ht="24" hidden="false" customHeight="false" outlineLevel="0" collapsed="false">
      <c r="A258" s="3" t="n">
        <f aca="false">SUM(A257+1)</f>
        <v>257</v>
      </c>
      <c r="B258" s="5" t="s">
        <v>1258</v>
      </c>
      <c r="C258" s="5" t="s">
        <v>1254</v>
      </c>
      <c r="D258" s="5" t="s">
        <v>1259</v>
      </c>
      <c r="E258" s="5" t="s">
        <v>1260</v>
      </c>
      <c r="F258" s="5" t="s">
        <v>1261</v>
      </c>
    </row>
    <row r="259" customFormat="false" ht="36" hidden="false" customHeight="false" outlineLevel="0" collapsed="false">
      <c r="A259" s="3" t="n">
        <f aca="false">SUM(A258+1)</f>
        <v>258</v>
      </c>
      <c r="B259" s="5" t="s">
        <v>1262</v>
      </c>
      <c r="C259" s="5" t="s">
        <v>1263</v>
      </c>
      <c r="D259" s="5" t="s">
        <v>1264</v>
      </c>
      <c r="E259" s="5" t="s">
        <v>1265</v>
      </c>
      <c r="F259" s="5" t="s">
        <v>1266</v>
      </c>
    </row>
    <row r="260" customFormat="false" ht="48" hidden="false" customHeight="false" outlineLevel="0" collapsed="false">
      <c r="A260" s="3" t="n">
        <f aca="false">SUM(A259+1)</f>
        <v>259</v>
      </c>
      <c r="B260" s="5" t="s">
        <v>1267</v>
      </c>
      <c r="C260" s="5" t="s">
        <v>1268</v>
      </c>
      <c r="D260" s="5" t="s">
        <v>1269</v>
      </c>
      <c r="E260" s="5" t="s">
        <v>1270</v>
      </c>
      <c r="F260" s="5" t="s">
        <v>1271</v>
      </c>
    </row>
    <row r="261" customFormat="false" ht="36" hidden="false" customHeight="false" outlineLevel="0" collapsed="false">
      <c r="A261" s="3" t="n">
        <f aca="false">SUM(A260+1)</f>
        <v>260</v>
      </c>
      <c r="B261" s="5" t="s">
        <v>1272</v>
      </c>
      <c r="C261" s="5" t="s">
        <v>1273</v>
      </c>
      <c r="D261" s="5" t="s">
        <v>1274</v>
      </c>
      <c r="E261" s="5" t="s">
        <v>1275</v>
      </c>
      <c r="F261" s="5" t="s">
        <v>1276</v>
      </c>
    </row>
    <row r="262" customFormat="false" ht="36" hidden="false" customHeight="false" outlineLevel="0" collapsed="false">
      <c r="A262" s="3" t="n">
        <f aca="false">SUM(A261+1)</f>
        <v>261</v>
      </c>
      <c r="B262" s="5" t="s">
        <v>1277</v>
      </c>
      <c r="C262" s="5" t="s">
        <v>1278</v>
      </c>
      <c r="D262" s="5" t="s">
        <v>1279</v>
      </c>
      <c r="E262" s="5" t="s">
        <v>1280</v>
      </c>
      <c r="F262" s="5" t="s">
        <v>1281</v>
      </c>
    </row>
    <row r="263" customFormat="false" ht="24" hidden="false" customHeight="false" outlineLevel="0" collapsed="false">
      <c r="A263" s="3" t="n">
        <f aca="false">SUM(A262+1)</f>
        <v>262</v>
      </c>
      <c r="B263" s="5" t="s">
        <v>1282</v>
      </c>
      <c r="C263" s="5" t="s">
        <v>1283</v>
      </c>
      <c r="D263" s="5" t="s">
        <v>1284</v>
      </c>
      <c r="E263" s="5" t="s">
        <v>1285</v>
      </c>
      <c r="F263" s="5" t="s">
        <v>1286</v>
      </c>
    </row>
    <row r="264" customFormat="false" ht="24" hidden="false" customHeight="false" outlineLevel="0" collapsed="false">
      <c r="A264" s="3" t="n">
        <f aca="false">SUM(A263+1)</f>
        <v>263</v>
      </c>
      <c r="B264" s="5" t="s">
        <v>1287</v>
      </c>
      <c r="C264" s="5" t="s">
        <v>1288</v>
      </c>
      <c r="D264" s="5" t="s">
        <v>1289</v>
      </c>
      <c r="E264" s="5" t="s">
        <v>1290</v>
      </c>
      <c r="F264" s="5" t="s">
        <v>1291</v>
      </c>
    </row>
    <row r="265" customFormat="false" ht="24" hidden="false" customHeight="false" outlineLevel="0" collapsed="false">
      <c r="A265" s="3" t="n">
        <f aca="false">SUM(A264+1)</f>
        <v>264</v>
      </c>
      <c r="B265" s="5" t="s">
        <v>1292</v>
      </c>
      <c r="C265" s="5" t="s">
        <v>1293</v>
      </c>
      <c r="D265" s="5" t="s">
        <v>1294</v>
      </c>
      <c r="E265" s="5" t="s">
        <v>1295</v>
      </c>
      <c r="F265" s="5" t="s">
        <v>1296</v>
      </c>
    </row>
    <row r="266" customFormat="false" ht="24" hidden="false" customHeight="false" outlineLevel="0" collapsed="false">
      <c r="A266" s="3" t="n">
        <f aca="false">SUM(A265+1)</f>
        <v>265</v>
      </c>
      <c r="B266" s="5" t="s">
        <v>1297</v>
      </c>
      <c r="C266" s="5" t="s">
        <v>1298</v>
      </c>
      <c r="D266" s="5" t="s">
        <v>1299</v>
      </c>
      <c r="E266" s="5" t="s">
        <v>1300</v>
      </c>
      <c r="F266" s="5" t="s">
        <v>1301</v>
      </c>
    </row>
    <row r="267" customFormat="false" ht="36" hidden="false" customHeight="false" outlineLevel="0" collapsed="false">
      <c r="A267" s="3" t="n">
        <f aca="false">SUM(A266+1)</f>
        <v>266</v>
      </c>
      <c r="B267" s="5" t="s">
        <v>1302</v>
      </c>
      <c r="C267" s="5" t="s">
        <v>1303</v>
      </c>
      <c r="D267" s="5" t="s">
        <v>1304</v>
      </c>
      <c r="E267" s="5" t="s">
        <v>1305</v>
      </c>
      <c r="F267" s="5" t="s">
        <v>1306</v>
      </c>
    </row>
    <row r="268" customFormat="false" ht="24" hidden="false" customHeight="false" outlineLevel="0" collapsed="false">
      <c r="A268" s="3" t="n">
        <f aca="false">SUM(A267+1)</f>
        <v>267</v>
      </c>
      <c r="B268" s="5" t="s">
        <v>1307</v>
      </c>
      <c r="C268" s="5" t="s">
        <v>1308</v>
      </c>
      <c r="D268" s="5" t="s">
        <v>1309</v>
      </c>
      <c r="E268" s="5" t="s">
        <v>1310</v>
      </c>
      <c r="F268" s="5" t="s">
        <v>1311</v>
      </c>
    </row>
    <row r="269" customFormat="false" ht="24" hidden="false" customHeight="false" outlineLevel="0" collapsed="false">
      <c r="A269" s="3" t="n">
        <f aca="false">SUM(A268+1)</f>
        <v>268</v>
      </c>
      <c r="B269" s="5" t="s">
        <v>1312</v>
      </c>
      <c r="C269" s="5" t="s">
        <v>1313</v>
      </c>
      <c r="D269" s="5" t="s">
        <v>1314</v>
      </c>
      <c r="E269" s="5" t="s">
        <v>1315</v>
      </c>
      <c r="F269" s="5" t="s">
        <v>1316</v>
      </c>
    </row>
    <row r="270" customFormat="false" ht="36" hidden="false" customHeight="false" outlineLevel="0" collapsed="false">
      <c r="A270" s="3" t="n">
        <f aca="false">SUM(A269+1)</f>
        <v>269</v>
      </c>
      <c r="B270" s="5" t="s">
        <v>1317</v>
      </c>
      <c r="C270" s="5" t="s">
        <v>1254</v>
      </c>
      <c r="D270" s="5" t="s">
        <v>1318</v>
      </c>
      <c r="E270" s="5" t="s">
        <v>1319</v>
      </c>
      <c r="F270" s="5" t="s">
        <v>1320</v>
      </c>
    </row>
    <row r="271" customFormat="false" ht="36" hidden="false" customHeight="false" outlineLevel="0" collapsed="false">
      <c r="A271" s="3" t="n">
        <f aca="false">SUM(A270+1)</f>
        <v>270</v>
      </c>
      <c r="B271" s="5" t="s">
        <v>1321</v>
      </c>
      <c r="C271" s="5" t="s">
        <v>1322</v>
      </c>
      <c r="D271" s="5" t="s">
        <v>1323</v>
      </c>
      <c r="E271" s="5" t="s">
        <v>1324</v>
      </c>
      <c r="F271" s="5" t="s">
        <v>1325</v>
      </c>
    </row>
    <row r="272" customFormat="false" ht="48" hidden="false" customHeight="false" outlineLevel="0" collapsed="false">
      <c r="A272" s="3" t="n">
        <f aca="false">SUM(A271+1)</f>
        <v>271</v>
      </c>
      <c r="B272" s="5" t="s">
        <v>1326</v>
      </c>
      <c r="C272" s="5" t="s">
        <v>1327</v>
      </c>
      <c r="D272" s="5" t="s">
        <v>1328</v>
      </c>
      <c r="E272" s="5" t="s">
        <v>1329</v>
      </c>
      <c r="F272" s="5" t="s">
        <v>1330</v>
      </c>
    </row>
    <row r="273" customFormat="false" ht="36" hidden="false" customHeight="false" outlineLevel="0" collapsed="false">
      <c r="A273" s="3" t="n">
        <f aca="false">SUM(A272+1)</f>
        <v>272</v>
      </c>
      <c r="B273" s="5" t="s">
        <v>1331</v>
      </c>
      <c r="C273" s="5" t="s">
        <v>1332</v>
      </c>
      <c r="D273" s="5" t="s">
        <v>1333</v>
      </c>
      <c r="E273" s="5" t="s">
        <v>1334</v>
      </c>
      <c r="F273" s="5" t="s">
        <v>1335</v>
      </c>
    </row>
    <row r="274" customFormat="false" ht="36" hidden="false" customHeight="false" outlineLevel="0" collapsed="false">
      <c r="A274" s="3" t="n">
        <f aca="false">SUM(A273+1)</f>
        <v>273</v>
      </c>
      <c r="B274" s="5" t="s">
        <v>1336</v>
      </c>
      <c r="C274" s="5" t="s">
        <v>1337</v>
      </c>
      <c r="D274" s="5" t="s">
        <v>1338</v>
      </c>
      <c r="E274" s="5" t="s">
        <v>1339</v>
      </c>
      <c r="F274" s="5" t="s">
        <v>1340</v>
      </c>
    </row>
    <row r="275" customFormat="false" ht="24" hidden="false" customHeight="false" outlineLevel="0" collapsed="false">
      <c r="A275" s="3" t="n">
        <f aca="false">SUM(A274+1)</f>
        <v>274</v>
      </c>
      <c r="B275" s="5" t="s">
        <v>1341</v>
      </c>
      <c r="C275" s="5" t="s">
        <v>1342</v>
      </c>
      <c r="D275" s="5" t="s">
        <v>1343</v>
      </c>
      <c r="E275" s="5" t="s">
        <v>1344</v>
      </c>
      <c r="F275" s="5" t="s">
        <v>1345</v>
      </c>
    </row>
    <row r="276" customFormat="false" ht="48" hidden="false" customHeight="false" outlineLevel="0" collapsed="false">
      <c r="A276" s="3" t="n">
        <f aca="false">SUM(A275+1)</f>
        <v>275</v>
      </c>
      <c r="B276" s="5" t="s">
        <v>1346</v>
      </c>
      <c r="C276" s="5" t="s">
        <v>1347</v>
      </c>
      <c r="D276" s="5" t="s">
        <v>1348</v>
      </c>
      <c r="E276" s="5" t="s">
        <v>1349</v>
      </c>
      <c r="F276" s="5" t="s">
        <v>1350</v>
      </c>
    </row>
    <row r="277" customFormat="false" ht="36" hidden="false" customHeight="false" outlineLevel="0" collapsed="false">
      <c r="A277" s="3" t="n">
        <f aca="false">SUM(A276+1)</f>
        <v>276</v>
      </c>
      <c r="B277" s="5" t="s">
        <v>1351</v>
      </c>
      <c r="C277" s="5" t="s">
        <v>146</v>
      </c>
      <c r="D277" s="5" t="s">
        <v>1352</v>
      </c>
      <c r="E277" s="5" t="s">
        <v>1353</v>
      </c>
      <c r="F277" s="5" t="s">
        <v>1354</v>
      </c>
    </row>
    <row r="278" customFormat="false" ht="36" hidden="false" customHeight="false" outlineLevel="0" collapsed="false">
      <c r="A278" s="3" t="n">
        <f aca="false">SUM(A277+1)</f>
        <v>277</v>
      </c>
      <c r="B278" s="5" t="s">
        <v>1355</v>
      </c>
      <c r="C278" s="5" t="s">
        <v>1356</v>
      </c>
      <c r="D278" s="5" t="s">
        <v>1357</v>
      </c>
      <c r="E278" s="5" t="s">
        <v>1358</v>
      </c>
      <c r="F278" s="5" t="s">
        <v>1359</v>
      </c>
    </row>
    <row r="279" customFormat="false" ht="24" hidden="false" customHeight="false" outlineLevel="0" collapsed="false">
      <c r="A279" s="3" t="n">
        <f aca="false">SUM(A278+1)</f>
        <v>278</v>
      </c>
      <c r="B279" s="5" t="s">
        <v>1360</v>
      </c>
      <c r="C279" s="5" t="s">
        <v>1361</v>
      </c>
      <c r="D279" s="5" t="s">
        <v>1362</v>
      </c>
      <c r="E279" s="5" t="s">
        <v>1363</v>
      </c>
      <c r="F279" s="5" t="s">
        <v>1364</v>
      </c>
    </row>
    <row r="280" customFormat="false" ht="36" hidden="false" customHeight="false" outlineLevel="0" collapsed="false">
      <c r="A280" s="3" t="n">
        <f aca="false">SUM(A279+1)</f>
        <v>279</v>
      </c>
      <c r="B280" s="5" t="s">
        <v>1365</v>
      </c>
      <c r="C280" s="5" t="s">
        <v>260</v>
      </c>
      <c r="D280" s="5" t="s">
        <v>1366</v>
      </c>
      <c r="E280" s="5" t="s">
        <v>1367</v>
      </c>
      <c r="F280" s="5" t="s">
        <v>1368</v>
      </c>
    </row>
    <row r="281" customFormat="false" ht="36" hidden="false" customHeight="false" outlineLevel="0" collapsed="false">
      <c r="A281" s="3" t="n">
        <f aca="false">SUM(A280+1)</f>
        <v>280</v>
      </c>
      <c r="B281" s="5" t="s">
        <v>1369</v>
      </c>
      <c r="C281" s="5" t="s">
        <v>1370</v>
      </c>
      <c r="D281" s="5" t="s">
        <v>1371</v>
      </c>
      <c r="E281" s="5" t="s">
        <v>1372</v>
      </c>
      <c r="F281" s="5" t="s">
        <v>1373</v>
      </c>
    </row>
    <row r="282" customFormat="false" ht="24" hidden="false" customHeight="false" outlineLevel="0" collapsed="false">
      <c r="A282" s="3" t="n">
        <f aca="false">SUM(A281+1)</f>
        <v>281</v>
      </c>
      <c r="B282" s="5" t="s">
        <v>1374</v>
      </c>
      <c r="C282" s="5" t="s">
        <v>1375</v>
      </c>
      <c r="D282" s="5" t="s">
        <v>1376</v>
      </c>
      <c r="E282" s="5" t="s">
        <v>1377</v>
      </c>
      <c r="F282" s="5" t="s">
        <v>1378</v>
      </c>
    </row>
    <row r="283" customFormat="false" ht="24" hidden="false" customHeight="false" outlineLevel="0" collapsed="false">
      <c r="A283" s="3" t="n">
        <f aca="false">SUM(A282+1)</f>
        <v>282</v>
      </c>
      <c r="B283" s="5" t="s">
        <v>1379</v>
      </c>
      <c r="C283" s="5" t="s">
        <v>1380</v>
      </c>
      <c r="D283" s="5" t="s">
        <v>1381</v>
      </c>
      <c r="E283" s="5" t="s">
        <v>1382</v>
      </c>
      <c r="F283" s="5" t="s">
        <v>1383</v>
      </c>
    </row>
    <row r="284" customFormat="false" ht="48" hidden="false" customHeight="false" outlineLevel="0" collapsed="false">
      <c r="A284" s="3" t="n">
        <f aca="false">SUM(A283+1)</f>
        <v>283</v>
      </c>
      <c r="B284" s="5" t="s">
        <v>1384</v>
      </c>
      <c r="C284" s="5" t="s">
        <v>1385</v>
      </c>
      <c r="D284" s="5" t="s">
        <v>1386</v>
      </c>
      <c r="E284" s="5" t="s">
        <v>1387</v>
      </c>
      <c r="F284" s="5" t="s">
        <v>1388</v>
      </c>
    </row>
    <row r="285" customFormat="false" ht="24" hidden="false" customHeight="false" outlineLevel="0" collapsed="false">
      <c r="A285" s="3" t="n">
        <f aca="false">SUM(A284+1)</f>
        <v>284</v>
      </c>
      <c r="B285" s="5" t="s">
        <v>1389</v>
      </c>
      <c r="C285" s="5" t="s">
        <v>1380</v>
      </c>
      <c r="D285" s="5" t="s">
        <v>1381</v>
      </c>
      <c r="E285" s="5" t="s">
        <v>1390</v>
      </c>
      <c r="F285" s="5" t="s">
        <v>1391</v>
      </c>
    </row>
    <row r="286" customFormat="false" ht="36" hidden="false" customHeight="false" outlineLevel="0" collapsed="false">
      <c r="A286" s="3" t="n">
        <f aca="false">SUM(A285+1)</f>
        <v>285</v>
      </c>
      <c r="B286" s="5" t="s">
        <v>1392</v>
      </c>
      <c r="C286" s="5" t="s">
        <v>1393</v>
      </c>
      <c r="D286" s="5" t="s">
        <v>1394</v>
      </c>
      <c r="E286" s="5" t="s">
        <v>1395</v>
      </c>
      <c r="F286" s="5" t="s">
        <v>1396</v>
      </c>
    </row>
    <row r="287" customFormat="false" ht="36" hidden="false" customHeight="false" outlineLevel="0" collapsed="false">
      <c r="A287" s="3" t="n">
        <f aca="false">SUM(A286+1)</f>
        <v>286</v>
      </c>
      <c r="B287" s="5" t="s">
        <v>1397</v>
      </c>
      <c r="C287" s="5" t="s">
        <v>146</v>
      </c>
      <c r="D287" s="5" t="s">
        <v>1398</v>
      </c>
      <c r="E287" s="5" t="s">
        <v>1399</v>
      </c>
      <c r="F287" s="5" t="s">
        <v>1400</v>
      </c>
    </row>
    <row r="288" customFormat="false" ht="36" hidden="false" customHeight="false" outlineLevel="0" collapsed="false">
      <c r="A288" s="3" t="n">
        <f aca="false">SUM(A287+1)</f>
        <v>287</v>
      </c>
      <c r="B288" s="5" t="s">
        <v>1401</v>
      </c>
      <c r="C288" s="5" t="s">
        <v>1402</v>
      </c>
      <c r="D288" s="5" t="s">
        <v>1403</v>
      </c>
      <c r="E288" s="5" t="s">
        <v>1404</v>
      </c>
      <c r="F288" s="5" t="s">
        <v>1405</v>
      </c>
    </row>
    <row r="289" customFormat="false" ht="24" hidden="false" customHeight="false" outlineLevel="0" collapsed="false">
      <c r="A289" s="3" t="n">
        <f aca="false">SUM(A288+1)</f>
        <v>288</v>
      </c>
      <c r="B289" s="5" t="s">
        <v>1406</v>
      </c>
      <c r="C289" s="5" t="s">
        <v>1407</v>
      </c>
      <c r="D289" s="5" t="s">
        <v>1408</v>
      </c>
      <c r="E289" s="5" t="s">
        <v>1409</v>
      </c>
      <c r="F289" s="5" t="s">
        <v>1410</v>
      </c>
    </row>
    <row r="290" customFormat="false" ht="24" hidden="false" customHeight="false" outlineLevel="0" collapsed="false">
      <c r="A290" s="3" t="n">
        <f aca="false">SUM(A289+1)</f>
        <v>289</v>
      </c>
      <c r="B290" s="5" t="s">
        <v>1411</v>
      </c>
      <c r="C290" s="5" t="s">
        <v>225</v>
      </c>
      <c r="D290" s="5" t="s">
        <v>1412</v>
      </c>
      <c r="E290" s="5" t="s">
        <v>1413</v>
      </c>
      <c r="F290" s="5" t="s">
        <v>1414</v>
      </c>
    </row>
    <row r="291" customFormat="false" ht="48" hidden="false" customHeight="false" outlineLevel="0" collapsed="false">
      <c r="A291" s="3" t="n">
        <f aca="false">SUM(A290+1)</f>
        <v>290</v>
      </c>
      <c r="B291" s="5" t="s">
        <v>1415</v>
      </c>
      <c r="C291" s="5" t="s">
        <v>1416</v>
      </c>
      <c r="D291" s="5" t="s">
        <v>1417</v>
      </c>
      <c r="E291" s="5" t="s">
        <v>1418</v>
      </c>
      <c r="F291" s="5" t="s">
        <v>1419</v>
      </c>
    </row>
    <row r="292" customFormat="false" ht="36" hidden="false" customHeight="false" outlineLevel="0" collapsed="false">
      <c r="A292" s="3" t="n">
        <f aca="false">SUM(A291+1)</f>
        <v>291</v>
      </c>
      <c r="B292" s="5" t="s">
        <v>1420</v>
      </c>
      <c r="C292" s="5" t="s">
        <v>1421</v>
      </c>
      <c r="D292" s="5" t="s">
        <v>1422</v>
      </c>
      <c r="E292" s="5" t="s">
        <v>1423</v>
      </c>
      <c r="F292" s="5" t="s">
        <v>1424</v>
      </c>
    </row>
    <row r="293" customFormat="false" ht="36" hidden="false" customHeight="false" outlineLevel="0" collapsed="false">
      <c r="A293" s="3" t="n">
        <f aca="false">SUM(A292+1)</f>
        <v>292</v>
      </c>
      <c r="B293" s="5" t="s">
        <v>1425</v>
      </c>
      <c r="C293" s="5" t="s">
        <v>260</v>
      </c>
      <c r="D293" s="5" t="s">
        <v>1426</v>
      </c>
      <c r="E293" s="5" t="s">
        <v>1427</v>
      </c>
      <c r="F293" s="5" t="s">
        <v>1428</v>
      </c>
    </row>
    <row r="294" customFormat="false" ht="24" hidden="false" customHeight="false" outlineLevel="0" collapsed="false">
      <c r="A294" s="3" t="n">
        <f aca="false">SUM(A293+1)</f>
        <v>293</v>
      </c>
      <c r="B294" s="5" t="s">
        <v>1429</v>
      </c>
      <c r="C294" s="5" t="s">
        <v>1430</v>
      </c>
      <c r="D294" s="5" t="s">
        <v>1431</v>
      </c>
      <c r="E294" s="5" t="s">
        <v>1432</v>
      </c>
      <c r="F294" s="5" t="s">
        <v>1433</v>
      </c>
    </row>
    <row r="295" customFormat="false" ht="36" hidden="false" customHeight="false" outlineLevel="0" collapsed="false">
      <c r="A295" s="3" t="n">
        <f aca="false">SUM(A294+1)</f>
        <v>294</v>
      </c>
      <c r="B295" s="5" t="s">
        <v>1434</v>
      </c>
      <c r="C295" s="5" t="s">
        <v>1435</v>
      </c>
      <c r="D295" s="5" t="s">
        <v>1436</v>
      </c>
      <c r="E295" s="5" t="s">
        <v>1437</v>
      </c>
      <c r="F295" s="5" t="s">
        <v>1438</v>
      </c>
    </row>
    <row r="296" customFormat="false" ht="48" hidden="false" customHeight="false" outlineLevel="0" collapsed="false">
      <c r="A296" s="3" t="n">
        <f aca="false">SUM(A295+1)</f>
        <v>295</v>
      </c>
      <c r="B296" s="5" t="s">
        <v>1439</v>
      </c>
      <c r="C296" s="5" t="s">
        <v>1440</v>
      </c>
      <c r="D296" s="5" t="s">
        <v>1441</v>
      </c>
      <c r="E296" s="5" t="s">
        <v>1442</v>
      </c>
      <c r="F296" s="5" t="s">
        <v>1443</v>
      </c>
    </row>
    <row r="297" customFormat="false" ht="24" hidden="false" customHeight="false" outlineLevel="0" collapsed="false">
      <c r="A297" s="3" t="n">
        <f aca="false">SUM(A296+1)</f>
        <v>296</v>
      </c>
      <c r="B297" s="5" t="s">
        <v>1444</v>
      </c>
      <c r="C297" s="5" t="s">
        <v>146</v>
      </c>
      <c r="D297" s="5" t="s">
        <v>1445</v>
      </c>
      <c r="E297" s="5" t="s">
        <v>1446</v>
      </c>
      <c r="F297" s="5" t="s">
        <v>1447</v>
      </c>
    </row>
    <row r="298" customFormat="false" ht="36" hidden="false" customHeight="false" outlineLevel="0" collapsed="false">
      <c r="A298" s="3" t="n">
        <f aca="false">SUM(A297+1)</f>
        <v>297</v>
      </c>
      <c r="B298" s="5" t="s">
        <v>1448</v>
      </c>
      <c r="C298" s="5" t="s">
        <v>1449</v>
      </c>
      <c r="D298" s="5" t="s">
        <v>1450</v>
      </c>
      <c r="E298" s="5" t="s">
        <v>1451</v>
      </c>
      <c r="F298" s="5" t="s">
        <v>1452</v>
      </c>
    </row>
    <row r="299" customFormat="false" ht="60" hidden="false" customHeight="false" outlineLevel="0" collapsed="false">
      <c r="A299" s="3" t="n">
        <f aca="false">SUM(A298+1)</f>
        <v>298</v>
      </c>
      <c r="B299" s="5" t="s">
        <v>1453</v>
      </c>
      <c r="C299" s="5" t="s">
        <v>1454</v>
      </c>
      <c r="D299" s="5" t="s">
        <v>1455</v>
      </c>
      <c r="E299" s="5" t="s">
        <v>1456</v>
      </c>
      <c r="F299" s="5" t="s">
        <v>1457</v>
      </c>
    </row>
    <row r="300" customFormat="false" ht="36" hidden="false" customHeight="false" outlineLevel="0" collapsed="false">
      <c r="A300" s="3" t="n">
        <f aca="false">SUM(A299+1)</f>
        <v>299</v>
      </c>
      <c r="B300" s="5" t="s">
        <v>1458</v>
      </c>
      <c r="C300" s="5" t="s">
        <v>1459</v>
      </c>
      <c r="D300" s="5" t="s">
        <v>1460</v>
      </c>
      <c r="E300" s="5" t="s">
        <v>1461</v>
      </c>
      <c r="F300" s="5" t="s">
        <v>1462</v>
      </c>
    </row>
    <row r="301" customFormat="false" ht="48" hidden="false" customHeight="false" outlineLevel="0" collapsed="false">
      <c r="A301" s="3" t="n">
        <f aca="false">SUM(A300+1)</f>
        <v>300</v>
      </c>
      <c r="B301" s="5" t="s">
        <v>1463</v>
      </c>
      <c r="C301" s="5" t="s">
        <v>146</v>
      </c>
      <c r="D301" s="5" t="s">
        <v>1464</v>
      </c>
      <c r="E301" s="5" t="s">
        <v>1465</v>
      </c>
      <c r="F301" s="5" t="s">
        <v>1466</v>
      </c>
    </row>
    <row r="302" customFormat="false" ht="36" hidden="false" customHeight="false" outlineLevel="0" collapsed="false">
      <c r="A302" s="3" t="n">
        <f aca="false">SUM(A301+1)</f>
        <v>301</v>
      </c>
      <c r="B302" s="5" t="s">
        <v>1467</v>
      </c>
      <c r="C302" s="5" t="s">
        <v>1468</v>
      </c>
      <c r="D302" s="5" t="s">
        <v>1469</v>
      </c>
      <c r="E302" s="5" t="s">
        <v>1470</v>
      </c>
      <c r="F302" s="5" t="s">
        <v>1471</v>
      </c>
    </row>
    <row r="303" customFormat="false" ht="48" hidden="false" customHeight="false" outlineLevel="0" collapsed="false">
      <c r="A303" s="3" t="n">
        <f aca="false">SUM(A302+1)</f>
        <v>302</v>
      </c>
      <c r="B303" s="5" t="s">
        <v>1472</v>
      </c>
      <c r="C303" s="5" t="s">
        <v>1473</v>
      </c>
      <c r="D303" s="5" t="s">
        <v>1474</v>
      </c>
      <c r="E303" s="5" t="s">
        <v>1475</v>
      </c>
      <c r="F303" s="5" t="s">
        <v>1476</v>
      </c>
    </row>
    <row r="304" customFormat="false" ht="36" hidden="false" customHeight="false" outlineLevel="0" collapsed="false">
      <c r="A304" s="3" t="n">
        <f aca="false">SUM(A303+1)</f>
        <v>303</v>
      </c>
      <c r="B304" s="5" t="s">
        <v>1477</v>
      </c>
      <c r="C304" s="5" t="s">
        <v>146</v>
      </c>
      <c r="D304" s="5" t="s">
        <v>1478</v>
      </c>
      <c r="E304" s="5" t="s">
        <v>1479</v>
      </c>
      <c r="F304" s="5" t="s">
        <v>1480</v>
      </c>
    </row>
    <row r="305" customFormat="false" ht="24" hidden="false" customHeight="false" outlineLevel="0" collapsed="false">
      <c r="A305" s="3" t="n">
        <f aca="false">SUM(A304+1)</f>
        <v>304</v>
      </c>
      <c r="B305" s="5" t="s">
        <v>1481</v>
      </c>
      <c r="C305" s="5" t="s">
        <v>1482</v>
      </c>
      <c r="D305" s="5" t="s">
        <v>1483</v>
      </c>
      <c r="E305" s="5" t="s">
        <v>1484</v>
      </c>
      <c r="F305" s="5" t="s">
        <v>1485</v>
      </c>
    </row>
    <row r="306" customFormat="false" ht="24" hidden="false" customHeight="false" outlineLevel="0" collapsed="false">
      <c r="A306" s="3" t="n">
        <f aca="false">SUM(A305+1)</f>
        <v>305</v>
      </c>
      <c r="B306" s="5" t="s">
        <v>1486</v>
      </c>
      <c r="C306" s="5" t="s">
        <v>1487</v>
      </c>
      <c r="D306" s="5" t="s">
        <v>1488</v>
      </c>
      <c r="E306" s="5" t="s">
        <v>1489</v>
      </c>
      <c r="F306" s="5" t="s">
        <v>1490</v>
      </c>
    </row>
    <row r="307" customFormat="false" ht="36" hidden="false" customHeight="false" outlineLevel="0" collapsed="false">
      <c r="A307" s="3" t="n">
        <f aca="false">SUM(A306+1)</f>
        <v>306</v>
      </c>
      <c r="B307" s="5" t="s">
        <v>1491</v>
      </c>
      <c r="C307" s="5" t="s">
        <v>1492</v>
      </c>
      <c r="D307" s="5" t="s">
        <v>1493</v>
      </c>
      <c r="E307" s="5" t="s">
        <v>1494</v>
      </c>
      <c r="F307" s="5" t="s">
        <v>1495</v>
      </c>
    </row>
    <row r="308" customFormat="false" ht="36" hidden="false" customHeight="false" outlineLevel="0" collapsed="false">
      <c r="A308" s="3" t="n">
        <f aca="false">SUM(A307+1)</f>
        <v>307</v>
      </c>
      <c r="B308" s="5" t="s">
        <v>1496</v>
      </c>
      <c r="C308" s="5" t="s">
        <v>1497</v>
      </c>
      <c r="D308" s="5" t="s">
        <v>1498</v>
      </c>
      <c r="E308" s="5" t="s">
        <v>1499</v>
      </c>
      <c r="F308" s="5" t="s">
        <v>1500</v>
      </c>
    </row>
    <row r="309" customFormat="false" ht="36" hidden="false" customHeight="false" outlineLevel="0" collapsed="false">
      <c r="A309" s="3" t="n">
        <f aca="false">SUM(A308+1)</f>
        <v>308</v>
      </c>
      <c r="B309" s="5" t="s">
        <v>1501</v>
      </c>
      <c r="C309" s="5" t="s">
        <v>1502</v>
      </c>
      <c r="D309" s="5" t="s">
        <v>1503</v>
      </c>
      <c r="E309" s="5" t="s">
        <v>1504</v>
      </c>
      <c r="F309" s="5" t="s">
        <v>1505</v>
      </c>
    </row>
    <row r="310" customFormat="false" ht="36" hidden="false" customHeight="false" outlineLevel="0" collapsed="false">
      <c r="A310" s="3" t="n">
        <f aca="false">SUM(A309+1)</f>
        <v>309</v>
      </c>
      <c r="B310" s="5" t="s">
        <v>1506</v>
      </c>
      <c r="C310" s="5" t="s">
        <v>1507</v>
      </c>
      <c r="D310" s="5" t="s">
        <v>1508</v>
      </c>
      <c r="E310" s="5" t="s">
        <v>1509</v>
      </c>
      <c r="F310" s="5" t="s">
        <v>1510</v>
      </c>
    </row>
    <row r="311" customFormat="false" ht="24" hidden="false" customHeight="false" outlineLevel="0" collapsed="false">
      <c r="A311" s="3" t="n">
        <f aca="false">SUM(A310+1)</f>
        <v>310</v>
      </c>
      <c r="B311" s="5" t="s">
        <v>1511</v>
      </c>
      <c r="C311" s="5" t="s">
        <v>1512</v>
      </c>
      <c r="D311" s="5" t="s">
        <v>1513</v>
      </c>
      <c r="E311" s="5" t="s">
        <v>1514</v>
      </c>
      <c r="F311" s="5" t="s">
        <v>1515</v>
      </c>
    </row>
    <row r="312" customFormat="false" ht="36" hidden="false" customHeight="false" outlineLevel="0" collapsed="false">
      <c r="A312" s="3" t="n">
        <f aca="false">SUM(A311+1)</f>
        <v>311</v>
      </c>
      <c r="B312" s="5" t="s">
        <v>1516</v>
      </c>
      <c r="C312" s="5" t="s">
        <v>1517</v>
      </c>
      <c r="D312" s="5" t="s">
        <v>1518</v>
      </c>
      <c r="E312" s="5" t="s">
        <v>1519</v>
      </c>
      <c r="F312" s="5" t="s">
        <v>1520</v>
      </c>
    </row>
    <row r="313" customFormat="false" ht="36" hidden="false" customHeight="false" outlineLevel="0" collapsed="false">
      <c r="A313" s="3" t="n">
        <f aca="false">SUM(A312+1)</f>
        <v>312</v>
      </c>
      <c r="B313" s="5" t="s">
        <v>1521</v>
      </c>
      <c r="C313" s="5" t="s">
        <v>1522</v>
      </c>
      <c r="D313" s="5" t="s">
        <v>1523</v>
      </c>
      <c r="E313" s="5" t="s">
        <v>1524</v>
      </c>
      <c r="F313" s="5" t="s">
        <v>1525</v>
      </c>
    </row>
    <row r="314" customFormat="false" ht="48" hidden="false" customHeight="false" outlineLevel="0" collapsed="false">
      <c r="A314" s="3" t="n">
        <f aca="false">SUM(A313+1)</f>
        <v>313</v>
      </c>
      <c r="B314" s="5" t="s">
        <v>1526</v>
      </c>
      <c r="C314" s="5" t="s">
        <v>1527</v>
      </c>
      <c r="D314" s="5" t="s">
        <v>1528</v>
      </c>
      <c r="E314" s="5" t="s">
        <v>1529</v>
      </c>
      <c r="F314" s="5" t="s">
        <v>1530</v>
      </c>
    </row>
    <row r="315" customFormat="false" ht="24" hidden="false" customHeight="false" outlineLevel="0" collapsed="false">
      <c r="A315" s="3" t="n">
        <f aca="false">SUM(A314+1)</f>
        <v>314</v>
      </c>
      <c r="B315" s="5" t="s">
        <v>1531</v>
      </c>
      <c r="C315" s="5" t="s">
        <v>1532</v>
      </c>
      <c r="D315" s="5" t="s">
        <v>1533</v>
      </c>
      <c r="E315" s="5" t="s">
        <v>1534</v>
      </c>
      <c r="F315" s="5" t="s">
        <v>1535</v>
      </c>
    </row>
    <row r="316" customFormat="false" ht="36" hidden="false" customHeight="false" outlineLevel="0" collapsed="false">
      <c r="A316" s="3" t="n">
        <f aca="false">SUM(A315+1)</f>
        <v>315</v>
      </c>
      <c r="B316" s="5" t="s">
        <v>1536</v>
      </c>
      <c r="C316" s="5" t="s">
        <v>1385</v>
      </c>
      <c r="D316" s="5" t="s">
        <v>1537</v>
      </c>
      <c r="E316" s="5" t="s">
        <v>1538</v>
      </c>
      <c r="F316" s="5" t="s">
        <v>1539</v>
      </c>
    </row>
    <row r="317" customFormat="false" ht="36" hidden="false" customHeight="false" outlineLevel="0" collapsed="false">
      <c r="A317" s="3" t="n">
        <f aca="false">SUM(A316+1)</f>
        <v>316</v>
      </c>
      <c r="B317" s="5" t="s">
        <v>1540</v>
      </c>
      <c r="C317" s="5" t="s">
        <v>1541</v>
      </c>
      <c r="D317" s="5" t="s">
        <v>1542</v>
      </c>
      <c r="E317" s="5" t="s">
        <v>1543</v>
      </c>
      <c r="F317" s="5" t="s">
        <v>1544</v>
      </c>
    </row>
    <row r="318" customFormat="false" ht="36" hidden="false" customHeight="false" outlineLevel="0" collapsed="false">
      <c r="A318" s="3" t="n">
        <f aca="false">SUM(A317+1)</f>
        <v>317</v>
      </c>
      <c r="B318" s="5" t="s">
        <v>1545</v>
      </c>
      <c r="C318" s="5" t="s">
        <v>1380</v>
      </c>
      <c r="D318" s="5" t="s">
        <v>1546</v>
      </c>
      <c r="E318" s="5" t="s">
        <v>1547</v>
      </c>
      <c r="F318" s="5" t="s">
        <v>1548</v>
      </c>
    </row>
    <row r="319" customFormat="false" ht="24" hidden="false" customHeight="false" outlineLevel="0" collapsed="false">
      <c r="A319" s="3" t="n">
        <f aca="false">SUM(A318+1)</f>
        <v>318</v>
      </c>
      <c r="B319" s="5" t="s">
        <v>1549</v>
      </c>
      <c r="C319" s="5" t="s">
        <v>1550</v>
      </c>
      <c r="D319" s="5" t="s">
        <v>1551</v>
      </c>
      <c r="E319" s="5" t="s">
        <v>1552</v>
      </c>
      <c r="F319" s="5" t="s">
        <v>1553</v>
      </c>
    </row>
    <row r="320" customFormat="false" ht="24" hidden="false" customHeight="false" outlineLevel="0" collapsed="false">
      <c r="A320" s="3" t="n">
        <f aca="false">SUM(A319+1)</f>
        <v>319</v>
      </c>
      <c r="B320" s="5" t="s">
        <v>1554</v>
      </c>
      <c r="C320" s="5" t="s">
        <v>1555</v>
      </c>
      <c r="D320" s="5" t="s">
        <v>1556</v>
      </c>
      <c r="E320" s="5" t="s">
        <v>1557</v>
      </c>
      <c r="F320" s="5" t="s">
        <v>1558</v>
      </c>
    </row>
    <row r="321" customFormat="false" ht="24" hidden="false" customHeight="false" outlineLevel="0" collapsed="false">
      <c r="A321" s="3" t="n">
        <f aca="false">SUM(A320+1)</f>
        <v>320</v>
      </c>
      <c r="B321" s="5" t="s">
        <v>1559</v>
      </c>
      <c r="C321" s="5" t="s">
        <v>1560</v>
      </c>
      <c r="D321" s="5" t="s">
        <v>1561</v>
      </c>
      <c r="E321" s="5" t="s">
        <v>1562</v>
      </c>
      <c r="F321" s="5" t="s">
        <v>1563</v>
      </c>
    </row>
    <row r="322" customFormat="false" ht="36" hidden="false" customHeight="false" outlineLevel="0" collapsed="false">
      <c r="A322" s="3" t="n">
        <f aca="false">SUM(A321+1)</f>
        <v>321</v>
      </c>
      <c r="B322" s="5" t="s">
        <v>1564</v>
      </c>
      <c r="C322" s="5" t="s">
        <v>1565</v>
      </c>
      <c r="D322" s="5" t="s">
        <v>1566</v>
      </c>
      <c r="E322" s="5" t="s">
        <v>1567</v>
      </c>
      <c r="F322" s="5" t="s">
        <v>1568</v>
      </c>
    </row>
    <row r="323" customFormat="false" ht="24" hidden="false" customHeight="false" outlineLevel="0" collapsed="false">
      <c r="A323" s="3" t="n">
        <f aca="false">SUM(A322+1)</f>
        <v>322</v>
      </c>
      <c r="B323" s="5" t="s">
        <v>1569</v>
      </c>
      <c r="C323" s="5" t="s">
        <v>1570</v>
      </c>
      <c r="D323" s="5" t="s">
        <v>1571</v>
      </c>
      <c r="E323" s="5" t="s">
        <v>1572</v>
      </c>
      <c r="F323" s="5" t="s">
        <v>1573</v>
      </c>
    </row>
    <row r="324" customFormat="false" ht="36" hidden="false" customHeight="false" outlineLevel="0" collapsed="false">
      <c r="A324" s="3" t="n">
        <f aca="false">SUM(A323+1)</f>
        <v>323</v>
      </c>
      <c r="B324" s="5" t="s">
        <v>1574</v>
      </c>
      <c r="C324" s="5" t="s">
        <v>1575</v>
      </c>
      <c r="D324" s="5" t="s">
        <v>1576</v>
      </c>
      <c r="E324" s="5" t="s">
        <v>1577</v>
      </c>
      <c r="F324" s="5" t="s">
        <v>1578</v>
      </c>
    </row>
    <row r="325" customFormat="false" ht="24" hidden="false" customHeight="false" outlineLevel="0" collapsed="false">
      <c r="A325" s="3" t="n">
        <f aca="false">SUM(A324+1)</f>
        <v>324</v>
      </c>
      <c r="B325" s="5" t="s">
        <v>1579</v>
      </c>
      <c r="C325" s="5" t="s">
        <v>146</v>
      </c>
      <c r="D325" s="5" t="s">
        <v>1580</v>
      </c>
      <c r="E325" s="5" t="s">
        <v>1581</v>
      </c>
      <c r="F325" s="5" t="s">
        <v>1582</v>
      </c>
    </row>
    <row r="326" customFormat="false" ht="36" hidden="false" customHeight="false" outlineLevel="0" collapsed="false">
      <c r="A326" s="3" t="n">
        <f aca="false">SUM(A325+1)</f>
        <v>325</v>
      </c>
      <c r="B326" s="5" t="s">
        <v>1583</v>
      </c>
      <c r="C326" s="5" t="s">
        <v>1497</v>
      </c>
      <c r="D326" s="5" t="s">
        <v>1584</v>
      </c>
      <c r="E326" s="5" t="s">
        <v>1585</v>
      </c>
      <c r="F326" s="5" t="s">
        <v>1586</v>
      </c>
    </row>
    <row r="327" customFormat="false" ht="36" hidden="false" customHeight="false" outlineLevel="0" collapsed="false">
      <c r="A327" s="3" t="n">
        <f aca="false">SUM(A326+1)</f>
        <v>326</v>
      </c>
      <c r="B327" s="5" t="s">
        <v>1587</v>
      </c>
      <c r="C327" s="5" t="s">
        <v>1588</v>
      </c>
      <c r="D327" s="5" t="s">
        <v>1589</v>
      </c>
      <c r="E327" s="5" t="s">
        <v>1590</v>
      </c>
      <c r="F327" s="5" t="s">
        <v>1591</v>
      </c>
    </row>
    <row r="328" customFormat="false" ht="36" hidden="false" customHeight="false" outlineLevel="0" collapsed="false">
      <c r="A328" s="3" t="n">
        <f aca="false">SUM(A327+1)</f>
        <v>327</v>
      </c>
      <c r="B328" s="5" t="s">
        <v>1592</v>
      </c>
      <c r="C328" s="5" t="s">
        <v>1593</v>
      </c>
      <c r="D328" s="5" t="s">
        <v>1594</v>
      </c>
      <c r="E328" s="5" t="s">
        <v>1595</v>
      </c>
      <c r="F328" s="5" t="s">
        <v>1596</v>
      </c>
    </row>
    <row r="329" customFormat="false" ht="36" hidden="false" customHeight="false" outlineLevel="0" collapsed="false">
      <c r="A329" s="3" t="n">
        <f aca="false">SUM(A328+1)</f>
        <v>328</v>
      </c>
      <c r="B329" s="5" t="s">
        <v>1597</v>
      </c>
      <c r="C329" s="5" t="s">
        <v>1598</v>
      </c>
      <c r="D329" s="5" t="s">
        <v>1599</v>
      </c>
      <c r="E329" s="5" t="s">
        <v>1600</v>
      </c>
      <c r="F329" s="5" t="s">
        <v>1601</v>
      </c>
    </row>
    <row r="330" customFormat="false" ht="36" hidden="false" customHeight="false" outlineLevel="0" collapsed="false">
      <c r="A330" s="3" t="n">
        <f aca="false">SUM(A329+1)</f>
        <v>329</v>
      </c>
      <c r="B330" s="5" t="s">
        <v>1602</v>
      </c>
      <c r="C330" s="5" t="s">
        <v>146</v>
      </c>
      <c r="D330" s="5" t="s">
        <v>1603</v>
      </c>
      <c r="E330" s="5" t="s">
        <v>1604</v>
      </c>
      <c r="F330" s="5" t="s">
        <v>1605</v>
      </c>
    </row>
    <row r="331" customFormat="false" ht="24" hidden="false" customHeight="false" outlineLevel="0" collapsed="false">
      <c r="A331" s="3" t="n">
        <f aca="false">SUM(A330+1)</f>
        <v>330</v>
      </c>
      <c r="B331" s="5" t="s">
        <v>1606</v>
      </c>
      <c r="C331" s="5" t="s">
        <v>1607</v>
      </c>
      <c r="D331" s="5" t="s">
        <v>1608</v>
      </c>
      <c r="E331" s="5" t="s">
        <v>1609</v>
      </c>
      <c r="F331" s="5" t="s">
        <v>1610</v>
      </c>
    </row>
    <row r="332" customFormat="false" ht="24" hidden="false" customHeight="false" outlineLevel="0" collapsed="false">
      <c r="A332" s="3" t="n">
        <f aca="false">SUM(A331+1)</f>
        <v>331</v>
      </c>
      <c r="B332" s="5" t="s">
        <v>1611</v>
      </c>
      <c r="C332" s="5" t="s">
        <v>225</v>
      </c>
      <c r="D332" s="5" t="s">
        <v>1612</v>
      </c>
      <c r="E332" s="5" t="s">
        <v>1613</v>
      </c>
      <c r="F332" s="5" t="s">
        <v>1614</v>
      </c>
    </row>
    <row r="333" customFormat="false" ht="36" hidden="false" customHeight="false" outlineLevel="0" collapsed="false">
      <c r="A333" s="3" t="n">
        <f aca="false">SUM(A332+1)</f>
        <v>332</v>
      </c>
      <c r="B333" s="5" t="s">
        <v>1615</v>
      </c>
      <c r="C333" s="5" t="s">
        <v>1616</v>
      </c>
      <c r="D333" s="5" t="s">
        <v>1617</v>
      </c>
      <c r="E333" s="5" t="s">
        <v>1618</v>
      </c>
      <c r="F333" s="5" t="s">
        <v>1619</v>
      </c>
    </row>
    <row r="334" customFormat="false" ht="48" hidden="false" customHeight="false" outlineLevel="0" collapsed="false">
      <c r="A334" s="3" t="n">
        <f aca="false">SUM(A333+1)</f>
        <v>333</v>
      </c>
      <c r="B334" s="5" t="s">
        <v>1620</v>
      </c>
      <c r="C334" s="5" t="s">
        <v>1621</v>
      </c>
      <c r="D334" s="5" t="s">
        <v>1622</v>
      </c>
      <c r="E334" s="5" t="s">
        <v>1623</v>
      </c>
      <c r="F334" s="5" t="s">
        <v>1624</v>
      </c>
    </row>
    <row r="335" customFormat="false" ht="36" hidden="false" customHeight="false" outlineLevel="0" collapsed="false">
      <c r="A335" s="3" t="n">
        <f aca="false">SUM(A334+1)</f>
        <v>334</v>
      </c>
      <c r="B335" s="5" t="s">
        <v>1625</v>
      </c>
      <c r="C335" s="5" t="s">
        <v>1626</v>
      </c>
      <c r="D335" s="5" t="s">
        <v>1627</v>
      </c>
      <c r="E335" s="5" t="s">
        <v>1628</v>
      </c>
      <c r="F335" s="5" t="s">
        <v>1629</v>
      </c>
    </row>
    <row r="336" customFormat="false" ht="24" hidden="false" customHeight="false" outlineLevel="0" collapsed="false">
      <c r="A336" s="3" t="n">
        <f aca="false">SUM(A335+1)</f>
        <v>335</v>
      </c>
      <c r="B336" s="5" t="s">
        <v>1630</v>
      </c>
      <c r="C336" s="5" t="s">
        <v>1631</v>
      </c>
      <c r="D336" s="5" t="s">
        <v>1632</v>
      </c>
      <c r="E336" s="5" t="s">
        <v>1633</v>
      </c>
      <c r="F336" s="5" t="s">
        <v>1634</v>
      </c>
    </row>
    <row r="337" customFormat="false" ht="36" hidden="false" customHeight="false" outlineLevel="0" collapsed="false">
      <c r="A337" s="3" t="n">
        <f aca="false">SUM(A336+1)</f>
        <v>336</v>
      </c>
      <c r="B337" s="5" t="s">
        <v>1635</v>
      </c>
      <c r="C337" s="5" t="s">
        <v>1636</v>
      </c>
      <c r="D337" s="5" t="s">
        <v>1637</v>
      </c>
      <c r="E337" s="5" t="s">
        <v>1638</v>
      </c>
      <c r="F337" s="5" t="s">
        <v>1639</v>
      </c>
    </row>
    <row r="338" customFormat="false" ht="24" hidden="false" customHeight="false" outlineLevel="0" collapsed="false">
      <c r="A338" s="3" t="n">
        <f aca="false">SUM(A337+1)</f>
        <v>337</v>
      </c>
      <c r="B338" s="5" t="s">
        <v>1640</v>
      </c>
      <c r="C338" s="5" t="s">
        <v>1641</v>
      </c>
      <c r="D338" s="5" t="s">
        <v>1642</v>
      </c>
      <c r="E338" s="5" t="s">
        <v>1643</v>
      </c>
      <c r="F338" s="5" t="s">
        <v>1644</v>
      </c>
    </row>
    <row r="339" customFormat="false" ht="24" hidden="false" customHeight="false" outlineLevel="0" collapsed="false">
      <c r="A339" s="3" t="n">
        <f aca="false">SUM(A338+1)</f>
        <v>338</v>
      </c>
      <c r="B339" s="5" t="s">
        <v>1645</v>
      </c>
      <c r="C339" s="5" t="s">
        <v>1646</v>
      </c>
      <c r="D339" s="5" t="s">
        <v>1647</v>
      </c>
      <c r="E339" s="5" t="s">
        <v>1648</v>
      </c>
      <c r="F339" s="5" t="s">
        <v>1649</v>
      </c>
    </row>
    <row r="340" customFormat="false" ht="24" hidden="false" customHeight="false" outlineLevel="0" collapsed="false">
      <c r="A340" s="3" t="n">
        <f aca="false">SUM(A339+1)</f>
        <v>339</v>
      </c>
      <c r="B340" s="5" t="s">
        <v>1650</v>
      </c>
      <c r="C340" s="5" t="s">
        <v>1651</v>
      </c>
      <c r="D340" s="5" t="s">
        <v>1652</v>
      </c>
      <c r="E340" s="5" t="s">
        <v>1653</v>
      </c>
      <c r="F340" s="5" t="s">
        <v>1654</v>
      </c>
    </row>
    <row r="341" customFormat="false" ht="36" hidden="false" customHeight="false" outlineLevel="0" collapsed="false">
      <c r="A341" s="3" t="n">
        <f aca="false">SUM(A340+1)</f>
        <v>340</v>
      </c>
      <c r="B341" s="5" t="s">
        <v>1655</v>
      </c>
      <c r="C341" s="5" t="s">
        <v>1656</v>
      </c>
      <c r="D341" s="5" t="s">
        <v>1657</v>
      </c>
      <c r="E341" s="5" t="s">
        <v>1658</v>
      </c>
      <c r="F341" s="5" t="s">
        <v>1659</v>
      </c>
    </row>
    <row r="342" customFormat="false" ht="24" hidden="false" customHeight="false" outlineLevel="0" collapsed="false">
      <c r="A342" s="3" t="n">
        <f aca="false">SUM(A341+1)</f>
        <v>341</v>
      </c>
      <c r="B342" s="5" t="s">
        <v>1660</v>
      </c>
      <c r="C342" s="5" t="s">
        <v>1661</v>
      </c>
      <c r="D342" s="5" t="s">
        <v>1662</v>
      </c>
      <c r="E342" s="5" t="s">
        <v>1663</v>
      </c>
      <c r="F342" s="5" t="s">
        <v>1664</v>
      </c>
    </row>
    <row r="343" customFormat="false" ht="36" hidden="false" customHeight="false" outlineLevel="0" collapsed="false">
      <c r="A343" s="3" t="n">
        <f aca="false">SUM(A342+1)</f>
        <v>342</v>
      </c>
      <c r="B343" s="5" t="s">
        <v>1665</v>
      </c>
      <c r="C343" s="5" t="s">
        <v>1666</v>
      </c>
      <c r="D343" s="5" t="s">
        <v>1667</v>
      </c>
      <c r="E343" s="5" t="s">
        <v>1668</v>
      </c>
      <c r="F343" s="5" t="s">
        <v>1669</v>
      </c>
    </row>
    <row r="344" customFormat="false" ht="24" hidden="false" customHeight="false" outlineLevel="0" collapsed="false">
      <c r="A344" s="3" t="n">
        <f aca="false">SUM(A343+1)</f>
        <v>343</v>
      </c>
      <c r="B344" s="5" t="s">
        <v>1670</v>
      </c>
      <c r="C344" s="5" t="s">
        <v>1671</v>
      </c>
      <c r="D344" s="5" t="s">
        <v>1672</v>
      </c>
      <c r="E344" s="5" t="s">
        <v>1673</v>
      </c>
      <c r="F344" s="5" t="s">
        <v>1674</v>
      </c>
    </row>
    <row r="345" customFormat="false" ht="60" hidden="false" customHeight="false" outlineLevel="0" collapsed="false">
      <c r="A345" s="3" t="n">
        <f aca="false">SUM(A344+1)</f>
        <v>344</v>
      </c>
      <c r="B345" s="5" t="s">
        <v>1675</v>
      </c>
      <c r="C345" s="5" t="s">
        <v>1676</v>
      </c>
      <c r="D345" s="5" t="s">
        <v>1677</v>
      </c>
      <c r="E345" s="5" t="s">
        <v>1678</v>
      </c>
      <c r="F345" s="5" t="s">
        <v>1679</v>
      </c>
    </row>
    <row r="346" customFormat="false" ht="24" hidden="false" customHeight="false" outlineLevel="0" collapsed="false">
      <c r="A346" s="3" t="n">
        <f aca="false">SUM(A345+1)</f>
        <v>345</v>
      </c>
      <c r="B346" s="5" t="s">
        <v>1680</v>
      </c>
      <c r="C346" s="5" t="s">
        <v>225</v>
      </c>
      <c r="D346" s="5" t="s">
        <v>1681</v>
      </c>
      <c r="E346" s="5" t="s">
        <v>1682</v>
      </c>
      <c r="F346" s="5" t="s">
        <v>1683</v>
      </c>
    </row>
    <row r="347" customFormat="false" ht="36" hidden="false" customHeight="false" outlineLevel="0" collapsed="false">
      <c r="A347" s="3" t="n">
        <f aca="false">SUM(A346+1)</f>
        <v>346</v>
      </c>
      <c r="B347" s="5" t="s">
        <v>1684</v>
      </c>
      <c r="C347" s="5" t="s">
        <v>1685</v>
      </c>
      <c r="D347" s="5" t="s">
        <v>1686</v>
      </c>
      <c r="E347" s="5" t="s">
        <v>1687</v>
      </c>
      <c r="F347" s="5" t="s">
        <v>1688</v>
      </c>
    </row>
    <row r="348" customFormat="false" ht="24" hidden="false" customHeight="false" outlineLevel="0" collapsed="false">
      <c r="A348" s="3" t="n">
        <f aca="false">SUM(A347+1)</f>
        <v>347</v>
      </c>
      <c r="B348" s="5" t="s">
        <v>1689</v>
      </c>
      <c r="C348" s="5" t="s">
        <v>1690</v>
      </c>
      <c r="D348" s="5" t="s">
        <v>1691</v>
      </c>
      <c r="E348" s="5" t="s">
        <v>1692</v>
      </c>
      <c r="F348" s="5" t="s">
        <v>1693</v>
      </c>
    </row>
    <row r="349" customFormat="false" ht="24" hidden="false" customHeight="false" outlineLevel="0" collapsed="false">
      <c r="A349" s="3" t="n">
        <f aca="false">SUM(A348+1)</f>
        <v>348</v>
      </c>
      <c r="B349" s="5" t="s">
        <v>1694</v>
      </c>
      <c r="C349" s="5" t="s">
        <v>1695</v>
      </c>
      <c r="D349" s="5" t="s">
        <v>1696</v>
      </c>
      <c r="E349" s="5" t="s">
        <v>1697</v>
      </c>
      <c r="F349" s="5" t="s">
        <v>1698</v>
      </c>
    </row>
    <row r="350" customFormat="false" ht="60" hidden="false" customHeight="false" outlineLevel="0" collapsed="false">
      <c r="A350" s="3" t="n">
        <f aca="false">SUM(A349+1)</f>
        <v>349</v>
      </c>
      <c r="B350" s="5" t="s">
        <v>1699</v>
      </c>
      <c r="C350" s="5" t="s">
        <v>1700</v>
      </c>
      <c r="D350" s="5" t="s">
        <v>1701</v>
      </c>
      <c r="E350" s="5" t="s">
        <v>1702</v>
      </c>
      <c r="F350" s="5" t="s">
        <v>1703</v>
      </c>
    </row>
    <row r="351" customFormat="false" ht="60" hidden="false" customHeight="false" outlineLevel="0" collapsed="false">
      <c r="A351" s="3" t="n">
        <f aca="false">SUM(A350+1)</f>
        <v>350</v>
      </c>
      <c r="B351" s="5" t="s">
        <v>1704</v>
      </c>
      <c r="C351" s="5" t="s">
        <v>1705</v>
      </c>
      <c r="D351" s="5" t="s">
        <v>1706</v>
      </c>
      <c r="E351" s="5" t="s">
        <v>1707</v>
      </c>
      <c r="F351" s="5" t="s">
        <v>1708</v>
      </c>
    </row>
    <row r="352" customFormat="false" ht="48" hidden="false" customHeight="false" outlineLevel="0" collapsed="false">
      <c r="A352" s="3" t="n">
        <f aca="false">SUM(A351+1)</f>
        <v>351</v>
      </c>
      <c r="B352" s="5" t="s">
        <v>1709</v>
      </c>
      <c r="C352" s="5" t="s">
        <v>1710</v>
      </c>
      <c r="D352" s="5" t="s">
        <v>1711</v>
      </c>
      <c r="E352" s="5" t="s">
        <v>1712</v>
      </c>
      <c r="F352" s="5" t="s">
        <v>1713</v>
      </c>
    </row>
    <row r="353" customFormat="false" ht="24" hidden="false" customHeight="false" outlineLevel="0" collapsed="false">
      <c r="A353" s="3" t="n">
        <f aca="false">SUM(A352+1)</f>
        <v>352</v>
      </c>
      <c r="B353" s="5" t="s">
        <v>1714</v>
      </c>
      <c r="C353" s="5" t="s">
        <v>1715</v>
      </c>
      <c r="D353" s="5" t="s">
        <v>1716</v>
      </c>
      <c r="E353" s="5" t="s">
        <v>1717</v>
      </c>
      <c r="F353" s="5" t="s">
        <v>1718</v>
      </c>
    </row>
    <row r="354" customFormat="false" ht="24" hidden="false" customHeight="false" outlineLevel="0" collapsed="false">
      <c r="A354" s="3" t="n">
        <f aca="false">SUM(A353+1)</f>
        <v>353</v>
      </c>
      <c r="B354" s="5" t="s">
        <v>1719</v>
      </c>
      <c r="C354" s="5" t="s">
        <v>1720</v>
      </c>
      <c r="D354" s="5" t="s">
        <v>1721</v>
      </c>
      <c r="E354" s="5" t="s">
        <v>1722</v>
      </c>
      <c r="F354" s="5" t="s">
        <v>1723</v>
      </c>
    </row>
    <row r="355" customFormat="false" ht="36" hidden="false" customHeight="false" outlineLevel="0" collapsed="false">
      <c r="A355" s="3" t="n">
        <f aca="false">SUM(A354+1)</f>
        <v>354</v>
      </c>
      <c r="B355" s="5" t="s">
        <v>1724</v>
      </c>
      <c r="C355" s="5" t="s">
        <v>1725</v>
      </c>
      <c r="D355" s="5" t="s">
        <v>1726</v>
      </c>
      <c r="E355" s="5" t="s">
        <v>1727</v>
      </c>
      <c r="F355" s="5" t="s">
        <v>1728</v>
      </c>
    </row>
    <row r="356" customFormat="false" ht="36" hidden="false" customHeight="false" outlineLevel="0" collapsed="false">
      <c r="A356" s="3" t="n">
        <f aca="false">SUM(A355+1)</f>
        <v>355</v>
      </c>
      <c r="B356" s="5" t="s">
        <v>1729</v>
      </c>
      <c r="C356" s="5" t="s">
        <v>1730</v>
      </c>
      <c r="D356" s="5" t="s">
        <v>1731</v>
      </c>
      <c r="E356" s="5" t="s">
        <v>1732</v>
      </c>
      <c r="F356" s="5" t="s">
        <v>1733</v>
      </c>
    </row>
    <row r="357" customFormat="false" ht="24" hidden="false" customHeight="false" outlineLevel="0" collapsed="false">
      <c r="A357" s="3" t="n">
        <f aca="false">SUM(A356+1)</f>
        <v>356</v>
      </c>
      <c r="B357" s="5" t="s">
        <v>1734</v>
      </c>
      <c r="C357" s="5" t="s">
        <v>1735</v>
      </c>
      <c r="D357" s="5" t="s">
        <v>1736</v>
      </c>
      <c r="E357" s="5" t="s">
        <v>1737</v>
      </c>
      <c r="F357" s="5" t="s">
        <v>1738</v>
      </c>
    </row>
    <row r="358" customFormat="false" ht="36" hidden="false" customHeight="false" outlineLevel="0" collapsed="false">
      <c r="A358" s="3" t="n">
        <f aca="false">SUM(A357+1)</f>
        <v>357</v>
      </c>
      <c r="B358" s="5" t="s">
        <v>1739</v>
      </c>
      <c r="C358" s="5" t="s">
        <v>1740</v>
      </c>
      <c r="D358" s="5" t="s">
        <v>1741</v>
      </c>
      <c r="E358" s="5" t="s">
        <v>1742</v>
      </c>
      <c r="F358" s="5" t="s">
        <v>1743</v>
      </c>
    </row>
    <row r="359" customFormat="false" ht="24" hidden="false" customHeight="false" outlineLevel="0" collapsed="false">
      <c r="A359" s="3" t="n">
        <f aca="false">SUM(A358+1)</f>
        <v>358</v>
      </c>
      <c r="B359" s="5" t="s">
        <v>1744</v>
      </c>
      <c r="C359" s="5" t="s">
        <v>1745</v>
      </c>
      <c r="D359" s="5" t="s">
        <v>1746</v>
      </c>
      <c r="E359" s="5" t="s">
        <v>1747</v>
      </c>
      <c r="F359" s="5" t="s">
        <v>1748</v>
      </c>
    </row>
    <row r="360" customFormat="false" ht="36" hidden="false" customHeight="false" outlineLevel="0" collapsed="false">
      <c r="A360" s="3" t="n">
        <f aca="false">SUM(A359+1)</f>
        <v>359</v>
      </c>
      <c r="B360" s="5" t="s">
        <v>1749</v>
      </c>
      <c r="C360" s="5" t="s">
        <v>1750</v>
      </c>
      <c r="D360" s="5" t="s">
        <v>1751</v>
      </c>
      <c r="E360" s="5" t="s">
        <v>1752</v>
      </c>
      <c r="F360" s="5" t="s">
        <v>1753</v>
      </c>
    </row>
    <row r="361" customFormat="false" ht="24" hidden="false" customHeight="false" outlineLevel="0" collapsed="false">
      <c r="A361" s="3" t="n">
        <f aca="false">SUM(A360+1)</f>
        <v>360</v>
      </c>
      <c r="B361" s="5" t="s">
        <v>1754</v>
      </c>
      <c r="C361" s="5" t="s">
        <v>181</v>
      </c>
      <c r="D361" s="5" t="s">
        <v>1755</v>
      </c>
      <c r="E361" s="5" t="s">
        <v>1756</v>
      </c>
      <c r="F361" s="5" t="s">
        <v>1757</v>
      </c>
    </row>
    <row r="362" customFormat="false" ht="48" hidden="false" customHeight="false" outlineLevel="0" collapsed="false">
      <c r="A362" s="3" t="n">
        <f aca="false">SUM(A361+1)</f>
        <v>361</v>
      </c>
      <c r="B362" s="5" t="s">
        <v>1758</v>
      </c>
      <c r="C362" s="5" t="s">
        <v>1759</v>
      </c>
      <c r="D362" s="5" t="s">
        <v>1760</v>
      </c>
      <c r="E362" s="5" t="s">
        <v>1761</v>
      </c>
      <c r="F362" s="5" t="s">
        <v>1762</v>
      </c>
    </row>
    <row r="363" customFormat="false" ht="36" hidden="false" customHeight="false" outlineLevel="0" collapsed="false">
      <c r="A363" s="3" t="n">
        <f aca="false">SUM(A362+1)</f>
        <v>362</v>
      </c>
      <c r="B363" s="5" t="s">
        <v>1763</v>
      </c>
      <c r="C363" s="5" t="s">
        <v>1764</v>
      </c>
      <c r="D363" s="5" t="s">
        <v>1765</v>
      </c>
      <c r="E363" s="5" t="s">
        <v>1766</v>
      </c>
      <c r="F363" s="5" t="s">
        <v>1767</v>
      </c>
    </row>
    <row r="364" customFormat="false" ht="36" hidden="false" customHeight="false" outlineLevel="0" collapsed="false">
      <c r="A364" s="3" t="n">
        <f aca="false">SUM(A363+1)</f>
        <v>363</v>
      </c>
      <c r="B364" s="5" t="s">
        <v>1768</v>
      </c>
      <c r="C364" s="5" t="s">
        <v>225</v>
      </c>
      <c r="D364" s="5" t="s">
        <v>1769</v>
      </c>
      <c r="E364" s="5" t="s">
        <v>1770</v>
      </c>
      <c r="F364" s="5" t="s">
        <v>1771</v>
      </c>
    </row>
    <row r="365" customFormat="false" ht="24" hidden="false" customHeight="false" outlineLevel="0" collapsed="false">
      <c r="A365" s="3" t="n">
        <f aca="false">SUM(A364+1)</f>
        <v>364</v>
      </c>
      <c r="B365" s="5" t="s">
        <v>1772</v>
      </c>
      <c r="C365" s="5" t="s">
        <v>1773</v>
      </c>
      <c r="D365" s="5" t="s">
        <v>1774</v>
      </c>
      <c r="E365" s="5" t="s">
        <v>1775</v>
      </c>
      <c r="F365" s="5" t="s">
        <v>1776</v>
      </c>
    </row>
    <row r="366" customFormat="false" ht="36" hidden="false" customHeight="false" outlineLevel="0" collapsed="false">
      <c r="A366" s="3" t="n">
        <f aca="false">SUM(A365+1)</f>
        <v>365</v>
      </c>
      <c r="B366" s="5" t="s">
        <v>1777</v>
      </c>
      <c r="C366" s="5" t="s">
        <v>146</v>
      </c>
      <c r="D366" s="5" t="s">
        <v>1778</v>
      </c>
      <c r="E366" s="5" t="s">
        <v>1779</v>
      </c>
      <c r="F366" s="5" t="s">
        <v>1780</v>
      </c>
    </row>
    <row r="367" customFormat="false" ht="24" hidden="false" customHeight="false" outlineLevel="0" collapsed="false">
      <c r="A367" s="3" t="n">
        <f aca="false">SUM(A366+1)</f>
        <v>366</v>
      </c>
      <c r="B367" s="5" t="s">
        <v>1781</v>
      </c>
      <c r="C367" s="5" t="s">
        <v>1782</v>
      </c>
      <c r="D367" s="5" t="s">
        <v>1783</v>
      </c>
      <c r="E367" s="5" t="s">
        <v>1784</v>
      </c>
      <c r="F367" s="5" t="s">
        <v>1785</v>
      </c>
    </row>
    <row r="368" customFormat="false" ht="24" hidden="false" customHeight="false" outlineLevel="0" collapsed="false">
      <c r="A368" s="3" t="n">
        <f aca="false">SUM(A367+1)</f>
        <v>367</v>
      </c>
      <c r="B368" s="5" t="s">
        <v>1786</v>
      </c>
      <c r="C368" s="5" t="s">
        <v>1787</v>
      </c>
      <c r="D368" s="5" t="s">
        <v>1788</v>
      </c>
      <c r="E368" s="5" t="s">
        <v>1789</v>
      </c>
      <c r="F368" s="5" t="s">
        <v>1790</v>
      </c>
    </row>
    <row r="369" customFormat="false" ht="36" hidden="false" customHeight="false" outlineLevel="0" collapsed="false">
      <c r="A369" s="3" t="n">
        <f aca="false">SUM(A368+1)</f>
        <v>368</v>
      </c>
      <c r="B369" s="5" t="s">
        <v>1791</v>
      </c>
      <c r="C369" s="5" t="s">
        <v>1792</v>
      </c>
      <c r="D369" s="5" t="s">
        <v>1793</v>
      </c>
      <c r="E369" s="5" t="s">
        <v>1794</v>
      </c>
      <c r="F369" s="5" t="s">
        <v>1795</v>
      </c>
    </row>
    <row r="370" customFormat="false" ht="24" hidden="false" customHeight="false" outlineLevel="0" collapsed="false">
      <c r="A370" s="3" t="n">
        <f aca="false">SUM(A369+1)</f>
        <v>369</v>
      </c>
      <c r="B370" s="5" t="s">
        <v>1796</v>
      </c>
      <c r="C370" s="5" t="s">
        <v>1797</v>
      </c>
      <c r="D370" s="5" t="s">
        <v>1798</v>
      </c>
      <c r="E370" s="5" t="s">
        <v>1799</v>
      </c>
      <c r="F370" s="5" t="s">
        <v>1800</v>
      </c>
    </row>
    <row r="371" customFormat="false" ht="36" hidden="false" customHeight="false" outlineLevel="0" collapsed="false">
      <c r="A371" s="3" t="n">
        <f aca="false">SUM(A370+1)</f>
        <v>370</v>
      </c>
      <c r="B371" s="5" t="s">
        <v>1801</v>
      </c>
      <c r="C371" s="5" t="s">
        <v>1802</v>
      </c>
      <c r="D371" s="5" t="s">
        <v>1803</v>
      </c>
      <c r="E371" s="5" t="s">
        <v>1804</v>
      </c>
      <c r="F371" s="5" t="s">
        <v>1805</v>
      </c>
    </row>
    <row r="372" customFormat="false" ht="36" hidden="false" customHeight="false" outlineLevel="0" collapsed="false">
      <c r="A372" s="3" t="n">
        <f aca="false">SUM(A371+1)</f>
        <v>371</v>
      </c>
      <c r="B372" s="5" t="s">
        <v>1806</v>
      </c>
      <c r="C372" s="5" t="s">
        <v>1807</v>
      </c>
      <c r="D372" s="5" t="s">
        <v>1808</v>
      </c>
      <c r="E372" s="5" t="s">
        <v>1809</v>
      </c>
      <c r="F372" s="5" t="s">
        <v>1810</v>
      </c>
    </row>
    <row r="373" customFormat="false" ht="48" hidden="false" customHeight="false" outlineLevel="0" collapsed="false">
      <c r="A373" s="3" t="n">
        <f aca="false">SUM(A372+1)</f>
        <v>372</v>
      </c>
      <c r="B373" s="5" t="s">
        <v>1811</v>
      </c>
      <c r="C373" s="5" t="s">
        <v>1812</v>
      </c>
      <c r="D373" s="5" t="s">
        <v>1813</v>
      </c>
      <c r="E373" s="5" t="s">
        <v>1814</v>
      </c>
      <c r="F373" s="5" t="s">
        <v>1815</v>
      </c>
    </row>
    <row r="374" customFormat="false" ht="24" hidden="false" customHeight="false" outlineLevel="0" collapsed="false">
      <c r="A374" s="3" t="n">
        <f aca="false">SUM(A373+1)</f>
        <v>373</v>
      </c>
      <c r="B374" s="5" t="s">
        <v>1816</v>
      </c>
      <c r="C374" s="5" t="s">
        <v>1817</v>
      </c>
      <c r="D374" s="5" t="s">
        <v>1818</v>
      </c>
      <c r="E374" s="5" t="s">
        <v>1819</v>
      </c>
      <c r="F374" s="5" t="s">
        <v>1820</v>
      </c>
    </row>
    <row r="375" customFormat="false" ht="24" hidden="false" customHeight="false" outlineLevel="0" collapsed="false">
      <c r="A375" s="3" t="n">
        <f aca="false">SUM(A374+1)</f>
        <v>374</v>
      </c>
      <c r="B375" s="5" t="s">
        <v>1821</v>
      </c>
      <c r="C375" s="5" t="s">
        <v>1822</v>
      </c>
      <c r="D375" s="5" t="s">
        <v>1823</v>
      </c>
      <c r="E375" s="5" t="s">
        <v>1824</v>
      </c>
      <c r="F375" s="5" t="s">
        <v>1825</v>
      </c>
    </row>
    <row r="376" customFormat="false" ht="24" hidden="false" customHeight="false" outlineLevel="0" collapsed="false">
      <c r="A376" s="3" t="n">
        <f aca="false">SUM(A375+1)</f>
        <v>375</v>
      </c>
      <c r="B376" s="5" t="s">
        <v>1826</v>
      </c>
      <c r="C376" s="5" t="s">
        <v>1827</v>
      </c>
      <c r="D376" s="5" t="s">
        <v>1828</v>
      </c>
      <c r="E376" s="5" t="s">
        <v>1829</v>
      </c>
      <c r="F376" s="5" t="s">
        <v>1830</v>
      </c>
    </row>
    <row r="377" customFormat="false" ht="36" hidden="false" customHeight="false" outlineLevel="0" collapsed="false">
      <c r="A377" s="3" t="n">
        <f aca="false">SUM(A376+1)</f>
        <v>376</v>
      </c>
      <c r="B377" s="5" t="s">
        <v>1831</v>
      </c>
      <c r="C377" s="5" t="s">
        <v>1646</v>
      </c>
      <c r="D377" s="5" t="s">
        <v>1832</v>
      </c>
      <c r="E377" s="5" t="s">
        <v>1833</v>
      </c>
      <c r="F377" s="5" t="s">
        <v>1834</v>
      </c>
    </row>
    <row r="378" customFormat="false" ht="24" hidden="false" customHeight="false" outlineLevel="0" collapsed="false">
      <c r="A378" s="3" t="n">
        <f aca="false">SUM(A377+1)</f>
        <v>377</v>
      </c>
      <c r="B378" s="5" t="s">
        <v>1835</v>
      </c>
      <c r="C378" s="5" t="s">
        <v>1836</v>
      </c>
      <c r="D378" s="5" t="s">
        <v>1837</v>
      </c>
      <c r="E378" s="5" t="s">
        <v>1838</v>
      </c>
      <c r="F378" s="5" t="s">
        <v>1839</v>
      </c>
    </row>
    <row r="379" customFormat="false" ht="36" hidden="false" customHeight="false" outlineLevel="0" collapsed="false">
      <c r="A379" s="3" t="n">
        <f aca="false">SUM(A378+1)</f>
        <v>378</v>
      </c>
      <c r="B379" s="5" t="s">
        <v>1840</v>
      </c>
      <c r="C379" s="5" t="s">
        <v>1841</v>
      </c>
      <c r="D379" s="5" t="s">
        <v>1842</v>
      </c>
      <c r="E379" s="5" t="s">
        <v>1843</v>
      </c>
      <c r="F379" s="5" t="s">
        <v>1844</v>
      </c>
    </row>
    <row r="380" customFormat="false" ht="48" hidden="false" customHeight="false" outlineLevel="0" collapsed="false">
      <c r="A380" s="3" t="n">
        <f aca="false">SUM(A379+1)</f>
        <v>379</v>
      </c>
      <c r="B380" s="5" t="s">
        <v>1845</v>
      </c>
      <c r="C380" s="5" t="s">
        <v>1846</v>
      </c>
      <c r="D380" s="5" t="s">
        <v>1847</v>
      </c>
      <c r="E380" s="5" t="s">
        <v>1848</v>
      </c>
      <c r="F380" s="5" t="s">
        <v>1849</v>
      </c>
    </row>
    <row r="381" customFormat="false" ht="24" hidden="false" customHeight="false" outlineLevel="0" collapsed="false">
      <c r="A381" s="3" t="n">
        <f aca="false">SUM(A380+1)</f>
        <v>380</v>
      </c>
      <c r="B381" s="5" t="s">
        <v>1850</v>
      </c>
      <c r="C381" s="5" t="s">
        <v>225</v>
      </c>
      <c r="D381" s="5" t="s">
        <v>1851</v>
      </c>
      <c r="E381" s="5" t="s">
        <v>1852</v>
      </c>
      <c r="F381" s="5" t="s">
        <v>1853</v>
      </c>
    </row>
    <row r="382" customFormat="false" ht="24" hidden="false" customHeight="false" outlineLevel="0" collapsed="false">
      <c r="A382" s="3" t="n">
        <f aca="false">SUM(A381+1)</f>
        <v>381</v>
      </c>
      <c r="B382" s="5" t="s">
        <v>1854</v>
      </c>
      <c r="C382" s="5" t="s">
        <v>1855</v>
      </c>
      <c r="D382" s="5" t="s">
        <v>1856</v>
      </c>
      <c r="E382" s="5" t="s">
        <v>1857</v>
      </c>
      <c r="F382" s="5" t="s">
        <v>1858</v>
      </c>
    </row>
    <row r="383" customFormat="false" ht="36" hidden="false" customHeight="false" outlineLevel="0" collapsed="false">
      <c r="A383" s="3" t="n">
        <f aca="false">SUM(A382+1)</f>
        <v>382</v>
      </c>
      <c r="B383" s="5" t="s">
        <v>1859</v>
      </c>
      <c r="C383" s="5" t="s">
        <v>1860</v>
      </c>
      <c r="D383" s="5" t="s">
        <v>1861</v>
      </c>
      <c r="E383" s="5" t="s">
        <v>1862</v>
      </c>
      <c r="F383" s="5" t="s">
        <v>1863</v>
      </c>
    </row>
    <row r="384" customFormat="false" ht="24" hidden="false" customHeight="false" outlineLevel="0" collapsed="false">
      <c r="A384" s="3" t="n">
        <f aca="false">SUM(A383+1)</f>
        <v>383</v>
      </c>
      <c r="B384" s="5" t="s">
        <v>1864</v>
      </c>
      <c r="C384" s="5" t="s">
        <v>1865</v>
      </c>
      <c r="D384" s="5" t="s">
        <v>1866</v>
      </c>
      <c r="E384" s="5" t="s">
        <v>1867</v>
      </c>
      <c r="F384" s="5" t="s">
        <v>1868</v>
      </c>
    </row>
    <row r="385" customFormat="false" ht="36" hidden="false" customHeight="false" outlineLevel="0" collapsed="false">
      <c r="A385" s="3" t="n">
        <f aca="false">SUM(A384+1)</f>
        <v>384</v>
      </c>
      <c r="B385" s="5" t="s">
        <v>1869</v>
      </c>
      <c r="C385" s="5" t="s">
        <v>1870</v>
      </c>
      <c r="D385" s="5" t="s">
        <v>1871</v>
      </c>
      <c r="E385" s="5" t="s">
        <v>1872</v>
      </c>
      <c r="F385" s="5" t="s">
        <v>1873</v>
      </c>
    </row>
    <row r="386" customFormat="false" ht="36" hidden="false" customHeight="false" outlineLevel="0" collapsed="false">
      <c r="A386" s="3" t="n">
        <f aca="false">SUM(A385+1)</f>
        <v>385</v>
      </c>
      <c r="B386" s="5" t="s">
        <v>1874</v>
      </c>
      <c r="C386" s="5" t="s">
        <v>1875</v>
      </c>
      <c r="D386" s="5" t="s">
        <v>1876</v>
      </c>
      <c r="E386" s="5" t="s">
        <v>1877</v>
      </c>
      <c r="F386" s="5" t="s">
        <v>1878</v>
      </c>
    </row>
    <row r="387" customFormat="false" ht="24" hidden="false" customHeight="false" outlineLevel="0" collapsed="false">
      <c r="A387" s="3" t="n">
        <f aca="false">SUM(A386+1)</f>
        <v>386</v>
      </c>
      <c r="B387" s="5" t="s">
        <v>1879</v>
      </c>
      <c r="C387" s="5" t="s">
        <v>1787</v>
      </c>
      <c r="D387" s="5" t="s">
        <v>1880</v>
      </c>
      <c r="E387" s="5" t="s">
        <v>1881</v>
      </c>
      <c r="F387" s="5" t="s">
        <v>1882</v>
      </c>
    </row>
    <row r="388" customFormat="false" ht="36" hidden="false" customHeight="false" outlineLevel="0" collapsed="false">
      <c r="A388" s="3" t="n">
        <f aca="false">SUM(A387+1)</f>
        <v>387</v>
      </c>
      <c r="B388" s="5" t="s">
        <v>1883</v>
      </c>
      <c r="C388" s="5" t="s">
        <v>1884</v>
      </c>
      <c r="D388" s="5" t="s">
        <v>1885</v>
      </c>
      <c r="E388" s="5" t="s">
        <v>1886</v>
      </c>
      <c r="F388" s="5" t="s">
        <v>1887</v>
      </c>
    </row>
    <row r="389" customFormat="false" ht="60" hidden="false" customHeight="false" outlineLevel="0" collapsed="false">
      <c r="A389" s="3" t="n">
        <f aca="false">SUM(A388+1)</f>
        <v>388</v>
      </c>
      <c r="B389" s="5" t="s">
        <v>1888</v>
      </c>
      <c r="C389" s="5" t="s">
        <v>1889</v>
      </c>
      <c r="D389" s="5" t="s">
        <v>1890</v>
      </c>
      <c r="E389" s="5" t="s">
        <v>1891</v>
      </c>
      <c r="F389" s="5" t="s">
        <v>1892</v>
      </c>
    </row>
    <row r="390" customFormat="false" ht="36" hidden="false" customHeight="false" outlineLevel="0" collapsed="false">
      <c r="A390" s="3" t="n">
        <f aca="false">SUM(A389+1)</f>
        <v>389</v>
      </c>
      <c r="B390" s="5" t="s">
        <v>1893</v>
      </c>
      <c r="C390" s="5" t="s">
        <v>1894</v>
      </c>
      <c r="D390" s="5" t="s">
        <v>1895</v>
      </c>
      <c r="E390" s="5" t="s">
        <v>1896</v>
      </c>
      <c r="F390" s="5" t="s">
        <v>1897</v>
      </c>
    </row>
    <row r="391" customFormat="false" ht="36" hidden="false" customHeight="false" outlineLevel="0" collapsed="false">
      <c r="A391" s="3" t="n">
        <f aca="false">SUM(A390+1)</f>
        <v>390</v>
      </c>
      <c r="B391" s="5" t="s">
        <v>1898</v>
      </c>
      <c r="C391" s="5" t="s">
        <v>1899</v>
      </c>
      <c r="D391" s="5" t="s">
        <v>1900</v>
      </c>
      <c r="E391" s="5" t="s">
        <v>1901</v>
      </c>
      <c r="F391" s="5" t="s">
        <v>1902</v>
      </c>
    </row>
    <row r="392" customFormat="false" ht="36" hidden="false" customHeight="false" outlineLevel="0" collapsed="false">
      <c r="A392" s="3" t="n">
        <f aca="false">SUM(A391+1)</f>
        <v>391</v>
      </c>
      <c r="B392" s="5" t="s">
        <v>1903</v>
      </c>
      <c r="C392" s="5" t="s">
        <v>1904</v>
      </c>
      <c r="D392" s="5" t="s">
        <v>1905</v>
      </c>
      <c r="E392" s="5" t="s">
        <v>1906</v>
      </c>
      <c r="F392" s="5" t="s">
        <v>1907</v>
      </c>
    </row>
    <row r="393" customFormat="false" ht="36" hidden="false" customHeight="false" outlineLevel="0" collapsed="false">
      <c r="A393" s="3" t="n">
        <f aca="false">SUM(A392+1)</f>
        <v>392</v>
      </c>
      <c r="B393" s="5" t="s">
        <v>1908</v>
      </c>
      <c r="C393" s="5" t="s">
        <v>1909</v>
      </c>
      <c r="D393" s="5" t="s">
        <v>1910</v>
      </c>
      <c r="E393" s="5" t="s">
        <v>1911</v>
      </c>
      <c r="F393" s="5" t="s">
        <v>1912</v>
      </c>
    </row>
    <row r="394" customFormat="false" ht="36" hidden="false" customHeight="false" outlineLevel="0" collapsed="false">
      <c r="A394" s="3" t="n">
        <f aca="false">SUM(A393+1)</f>
        <v>393</v>
      </c>
      <c r="B394" s="5" t="s">
        <v>1913</v>
      </c>
      <c r="C394" s="5" t="s">
        <v>1914</v>
      </c>
      <c r="D394" s="5" t="s">
        <v>1915</v>
      </c>
      <c r="E394" s="5" t="s">
        <v>1916</v>
      </c>
      <c r="F394" s="5" t="s">
        <v>1917</v>
      </c>
    </row>
    <row r="395" customFormat="false" ht="36" hidden="false" customHeight="false" outlineLevel="0" collapsed="false">
      <c r="A395" s="3" t="n">
        <f aca="false">SUM(A394+1)</f>
        <v>394</v>
      </c>
      <c r="B395" s="5" t="s">
        <v>1415</v>
      </c>
      <c r="C395" s="5" t="s">
        <v>1918</v>
      </c>
      <c r="D395" s="5" t="s">
        <v>1919</v>
      </c>
      <c r="E395" s="5" t="s">
        <v>1920</v>
      </c>
      <c r="F395" s="5" t="s">
        <v>1921</v>
      </c>
    </row>
    <row r="396" customFormat="false" ht="36" hidden="false" customHeight="false" outlineLevel="0" collapsed="false">
      <c r="A396" s="3" t="n">
        <f aca="false">SUM(A395+1)</f>
        <v>395</v>
      </c>
      <c r="B396" s="5" t="s">
        <v>1922</v>
      </c>
      <c r="C396" s="5" t="s">
        <v>1923</v>
      </c>
      <c r="D396" s="5" t="s">
        <v>1924</v>
      </c>
      <c r="E396" s="5" t="s">
        <v>1925</v>
      </c>
      <c r="F396" s="5" t="s">
        <v>1926</v>
      </c>
    </row>
    <row r="397" customFormat="false" ht="24" hidden="false" customHeight="false" outlineLevel="0" collapsed="false">
      <c r="A397" s="3" t="n">
        <f aca="false">SUM(A396+1)</f>
        <v>396</v>
      </c>
      <c r="B397" s="5" t="s">
        <v>1927</v>
      </c>
      <c r="C397" s="5" t="s">
        <v>1928</v>
      </c>
      <c r="D397" s="5" t="s">
        <v>1929</v>
      </c>
      <c r="E397" s="5" t="s">
        <v>1930</v>
      </c>
      <c r="F397" s="5" t="s">
        <v>1931</v>
      </c>
    </row>
    <row r="398" customFormat="false" ht="36" hidden="false" customHeight="false" outlineLevel="0" collapsed="false">
      <c r="A398" s="3" t="n">
        <f aca="false">SUM(A397+1)</f>
        <v>397</v>
      </c>
      <c r="B398" s="5" t="s">
        <v>1932</v>
      </c>
      <c r="C398" s="5" t="s">
        <v>1933</v>
      </c>
      <c r="D398" s="5" t="s">
        <v>1934</v>
      </c>
      <c r="E398" s="5" t="s">
        <v>1935</v>
      </c>
      <c r="F398" s="5" t="s">
        <v>1936</v>
      </c>
    </row>
    <row r="399" customFormat="false" ht="24" hidden="false" customHeight="false" outlineLevel="0" collapsed="false">
      <c r="A399" s="3" t="n">
        <f aca="false">SUM(A398+1)</f>
        <v>398</v>
      </c>
      <c r="B399" s="5" t="s">
        <v>1937</v>
      </c>
      <c r="C399" s="5" t="s">
        <v>1938</v>
      </c>
      <c r="D399" s="5" t="s">
        <v>1939</v>
      </c>
      <c r="E399" s="5" t="s">
        <v>1940</v>
      </c>
      <c r="F399" s="5" t="s">
        <v>1941</v>
      </c>
    </row>
    <row r="400" customFormat="false" ht="36" hidden="false" customHeight="false" outlineLevel="0" collapsed="false">
      <c r="A400" s="3" t="n">
        <f aca="false">SUM(A399+1)</f>
        <v>399</v>
      </c>
      <c r="B400" s="5" t="s">
        <v>1942</v>
      </c>
      <c r="C400" s="5" t="s">
        <v>1943</v>
      </c>
      <c r="D400" s="5" t="s">
        <v>1944</v>
      </c>
      <c r="E400" s="5" t="s">
        <v>1945</v>
      </c>
      <c r="F400" s="5" t="s">
        <v>1946</v>
      </c>
    </row>
    <row r="401" customFormat="false" ht="48" hidden="false" customHeight="false" outlineLevel="0" collapsed="false">
      <c r="A401" s="3" t="n">
        <f aca="false">SUM(A400+1)</f>
        <v>400</v>
      </c>
      <c r="B401" s="5" t="s">
        <v>1947</v>
      </c>
      <c r="C401" s="5" t="s">
        <v>1948</v>
      </c>
      <c r="D401" s="5" t="s">
        <v>1949</v>
      </c>
      <c r="E401" s="5" t="s">
        <v>1950</v>
      </c>
      <c r="F401" s="5" t="s">
        <v>1951</v>
      </c>
    </row>
    <row r="402" customFormat="false" ht="36" hidden="false" customHeight="false" outlineLevel="0" collapsed="false">
      <c r="A402" s="3" t="n">
        <f aca="false">SUM(A401+1)</f>
        <v>401</v>
      </c>
      <c r="B402" s="5" t="s">
        <v>1952</v>
      </c>
      <c r="C402" s="5" t="s">
        <v>1953</v>
      </c>
      <c r="D402" s="5" t="s">
        <v>1954</v>
      </c>
      <c r="E402" s="5" t="s">
        <v>1955</v>
      </c>
      <c r="F402" s="5" t="s">
        <v>1956</v>
      </c>
    </row>
    <row r="403" customFormat="false" ht="48" hidden="false" customHeight="false" outlineLevel="0" collapsed="false">
      <c r="A403" s="3" t="n">
        <f aca="false">SUM(A402+1)</f>
        <v>402</v>
      </c>
      <c r="B403" s="5" t="s">
        <v>1957</v>
      </c>
      <c r="C403" s="5" t="s">
        <v>1958</v>
      </c>
      <c r="D403" s="5" t="s">
        <v>1959</v>
      </c>
      <c r="E403" s="5" t="s">
        <v>1960</v>
      </c>
      <c r="F403" s="5" t="s">
        <v>1961</v>
      </c>
    </row>
    <row r="404" customFormat="false" ht="36" hidden="false" customHeight="false" outlineLevel="0" collapsed="false">
      <c r="A404" s="3" t="n">
        <f aca="false">SUM(A403+1)</f>
        <v>403</v>
      </c>
      <c r="B404" s="5" t="s">
        <v>1962</v>
      </c>
      <c r="C404" s="5" t="s">
        <v>1963</v>
      </c>
      <c r="D404" s="5" t="s">
        <v>1964</v>
      </c>
      <c r="E404" s="5" t="s">
        <v>1965</v>
      </c>
      <c r="F404" s="5" t="s">
        <v>1966</v>
      </c>
    </row>
    <row r="405" customFormat="false" ht="36" hidden="false" customHeight="false" outlineLevel="0" collapsed="false">
      <c r="A405" s="3" t="n">
        <f aca="false">SUM(A404+1)</f>
        <v>404</v>
      </c>
      <c r="B405" s="5" t="s">
        <v>1967</v>
      </c>
      <c r="C405" s="5" t="s">
        <v>1968</v>
      </c>
      <c r="D405" s="5" t="s">
        <v>1969</v>
      </c>
      <c r="E405" s="5" t="s">
        <v>1970</v>
      </c>
      <c r="F405" s="5" t="s">
        <v>1971</v>
      </c>
    </row>
    <row r="406" customFormat="false" ht="36" hidden="false" customHeight="false" outlineLevel="0" collapsed="false">
      <c r="A406" s="3" t="n">
        <f aca="false">SUM(A405+1)</f>
        <v>405</v>
      </c>
      <c r="B406" s="5" t="s">
        <v>1972</v>
      </c>
      <c r="C406" s="5" t="s">
        <v>1973</v>
      </c>
      <c r="D406" s="5" t="s">
        <v>1974</v>
      </c>
      <c r="E406" s="5" t="s">
        <v>1975</v>
      </c>
      <c r="F406" s="5" t="s">
        <v>1976</v>
      </c>
    </row>
    <row r="407" customFormat="false" ht="24" hidden="false" customHeight="false" outlineLevel="0" collapsed="false">
      <c r="A407" s="3" t="n">
        <f aca="false">SUM(A406+1)</f>
        <v>406</v>
      </c>
      <c r="B407" s="5" t="s">
        <v>1977</v>
      </c>
      <c r="C407" s="5" t="s">
        <v>1978</v>
      </c>
      <c r="D407" s="5" t="s">
        <v>1979</v>
      </c>
      <c r="E407" s="5" t="s">
        <v>1980</v>
      </c>
      <c r="F407" s="5" t="s">
        <v>1981</v>
      </c>
    </row>
    <row r="408" customFormat="false" ht="36" hidden="false" customHeight="false" outlineLevel="0" collapsed="false">
      <c r="A408" s="3" t="n">
        <f aca="false">SUM(A407+1)</f>
        <v>407</v>
      </c>
      <c r="B408" s="5" t="s">
        <v>1982</v>
      </c>
      <c r="C408" s="5" t="s">
        <v>1983</v>
      </c>
      <c r="D408" s="5" t="s">
        <v>1984</v>
      </c>
      <c r="E408" s="5" t="s">
        <v>1985</v>
      </c>
      <c r="F408" s="5" t="s">
        <v>1986</v>
      </c>
    </row>
    <row r="409" customFormat="false" ht="24" hidden="false" customHeight="false" outlineLevel="0" collapsed="false">
      <c r="A409" s="3" t="n">
        <f aca="false">SUM(A408+1)</f>
        <v>408</v>
      </c>
      <c r="B409" s="5" t="s">
        <v>1987</v>
      </c>
      <c r="C409" s="5" t="s">
        <v>1988</v>
      </c>
      <c r="D409" s="5" t="s">
        <v>1989</v>
      </c>
      <c r="E409" s="5" t="s">
        <v>1990</v>
      </c>
      <c r="F409" s="5" t="s">
        <v>1991</v>
      </c>
    </row>
    <row r="410" customFormat="false" ht="48" hidden="false" customHeight="false" outlineLevel="0" collapsed="false">
      <c r="A410" s="3" t="n">
        <f aca="false">SUM(A409+1)</f>
        <v>409</v>
      </c>
      <c r="B410" s="5" t="s">
        <v>1992</v>
      </c>
      <c r="C410" s="5" t="s">
        <v>1993</v>
      </c>
      <c r="D410" s="5" t="s">
        <v>1994</v>
      </c>
      <c r="E410" s="5" t="s">
        <v>1995</v>
      </c>
      <c r="F410" s="5" t="s">
        <v>1996</v>
      </c>
    </row>
    <row r="411" customFormat="false" ht="36" hidden="false" customHeight="false" outlineLevel="0" collapsed="false">
      <c r="A411" s="3" t="n">
        <f aca="false">SUM(A410+1)</f>
        <v>410</v>
      </c>
      <c r="B411" s="5" t="s">
        <v>1997</v>
      </c>
      <c r="C411" s="5" t="s">
        <v>1998</v>
      </c>
      <c r="D411" s="5" t="s">
        <v>1999</v>
      </c>
      <c r="E411" s="5" t="s">
        <v>2000</v>
      </c>
      <c r="F411" s="5" t="s">
        <v>2001</v>
      </c>
    </row>
    <row r="412" customFormat="false" ht="36" hidden="false" customHeight="false" outlineLevel="0" collapsed="false">
      <c r="A412" s="3" t="n">
        <f aca="false">SUM(A411+1)</f>
        <v>411</v>
      </c>
      <c r="B412" s="5" t="s">
        <v>2002</v>
      </c>
      <c r="C412" s="5" t="s">
        <v>2003</v>
      </c>
      <c r="D412" s="5" t="s">
        <v>2004</v>
      </c>
      <c r="E412" s="5" t="s">
        <v>2005</v>
      </c>
      <c r="F412" s="5" t="s">
        <v>2006</v>
      </c>
    </row>
    <row r="413" customFormat="false" ht="36" hidden="false" customHeight="false" outlineLevel="0" collapsed="false">
      <c r="A413" s="3" t="n">
        <f aca="false">SUM(A412+1)</f>
        <v>412</v>
      </c>
      <c r="B413" s="5" t="s">
        <v>2007</v>
      </c>
      <c r="C413" s="5" t="s">
        <v>2008</v>
      </c>
      <c r="D413" s="5" t="s">
        <v>2009</v>
      </c>
      <c r="E413" s="5" t="s">
        <v>2010</v>
      </c>
      <c r="F413" s="5" t="s">
        <v>2011</v>
      </c>
    </row>
    <row r="414" customFormat="false" ht="36" hidden="false" customHeight="false" outlineLevel="0" collapsed="false">
      <c r="A414" s="3" t="n">
        <f aca="false">SUM(A413+1)</f>
        <v>413</v>
      </c>
      <c r="B414" s="5" t="s">
        <v>2012</v>
      </c>
      <c r="C414" s="5" t="s">
        <v>2013</v>
      </c>
      <c r="D414" s="5" t="s">
        <v>2014</v>
      </c>
      <c r="E414" s="5" t="s">
        <v>2015</v>
      </c>
      <c r="F414" s="5" t="s">
        <v>2016</v>
      </c>
    </row>
    <row r="415" customFormat="false" ht="24" hidden="false" customHeight="false" outlineLevel="0" collapsed="false">
      <c r="A415" s="3" t="n">
        <f aca="false">SUM(A414+1)</f>
        <v>414</v>
      </c>
      <c r="B415" s="5" t="s">
        <v>2017</v>
      </c>
      <c r="C415" s="5" t="s">
        <v>2018</v>
      </c>
      <c r="D415" s="5" t="s">
        <v>2019</v>
      </c>
      <c r="E415" s="5" t="s">
        <v>2020</v>
      </c>
      <c r="F415" s="5" t="s">
        <v>2021</v>
      </c>
    </row>
    <row r="416" customFormat="false" ht="36" hidden="false" customHeight="false" outlineLevel="0" collapsed="false">
      <c r="A416" s="3" t="n">
        <f aca="false">SUM(A415+1)</f>
        <v>415</v>
      </c>
      <c r="B416" s="5" t="s">
        <v>2022</v>
      </c>
      <c r="C416" s="5" t="s">
        <v>2023</v>
      </c>
      <c r="D416" s="5" t="s">
        <v>2024</v>
      </c>
      <c r="E416" s="5" t="s">
        <v>2025</v>
      </c>
      <c r="F416" s="5" t="s">
        <v>2026</v>
      </c>
    </row>
    <row r="417" customFormat="false" ht="24" hidden="false" customHeight="false" outlineLevel="0" collapsed="false">
      <c r="A417" s="3" t="n">
        <f aca="false">SUM(A416+1)</f>
        <v>416</v>
      </c>
      <c r="B417" s="5" t="s">
        <v>2027</v>
      </c>
      <c r="C417" s="5" t="s">
        <v>2028</v>
      </c>
      <c r="D417" s="5" t="s">
        <v>2029</v>
      </c>
      <c r="E417" s="5" t="s">
        <v>2030</v>
      </c>
      <c r="F417" s="5" t="s">
        <v>2031</v>
      </c>
    </row>
    <row r="418" customFormat="false" ht="48" hidden="false" customHeight="false" outlineLevel="0" collapsed="false">
      <c r="A418" s="3" t="n">
        <f aca="false">SUM(A417+1)</f>
        <v>417</v>
      </c>
      <c r="B418" s="5" t="s">
        <v>2032</v>
      </c>
      <c r="C418" s="5" t="s">
        <v>1646</v>
      </c>
      <c r="D418" s="5" t="s">
        <v>2033</v>
      </c>
      <c r="E418" s="5" t="s">
        <v>2034</v>
      </c>
      <c r="F418" s="5" t="s">
        <v>2035</v>
      </c>
    </row>
    <row r="419" customFormat="false" ht="36" hidden="false" customHeight="false" outlineLevel="0" collapsed="false">
      <c r="A419" s="3" t="n">
        <f aca="false">SUM(A418+1)</f>
        <v>418</v>
      </c>
      <c r="B419" s="5" t="s">
        <v>2036</v>
      </c>
      <c r="C419" s="5" t="s">
        <v>1787</v>
      </c>
      <c r="D419" s="5" t="s">
        <v>2037</v>
      </c>
      <c r="E419" s="5" t="s">
        <v>2038</v>
      </c>
      <c r="F419" s="5" t="s">
        <v>2039</v>
      </c>
    </row>
    <row r="420" customFormat="false" ht="36" hidden="false" customHeight="false" outlineLevel="0" collapsed="false">
      <c r="A420" s="3" t="n">
        <f aca="false">SUM(A419+1)</f>
        <v>419</v>
      </c>
      <c r="B420" s="5" t="s">
        <v>2040</v>
      </c>
      <c r="C420" s="5" t="s">
        <v>2041</v>
      </c>
      <c r="D420" s="5" t="s">
        <v>2042</v>
      </c>
      <c r="E420" s="5" t="s">
        <v>2043</v>
      </c>
      <c r="F420" s="5" t="s">
        <v>2044</v>
      </c>
    </row>
    <row r="421" customFormat="false" ht="24" hidden="false" customHeight="false" outlineLevel="0" collapsed="false">
      <c r="A421" s="3" t="n">
        <f aca="false">SUM(A420+1)</f>
        <v>420</v>
      </c>
      <c r="B421" s="5" t="s">
        <v>2045</v>
      </c>
      <c r="C421" s="5" t="s">
        <v>225</v>
      </c>
      <c r="D421" s="5" t="s">
        <v>2046</v>
      </c>
      <c r="E421" s="5" t="s">
        <v>2047</v>
      </c>
      <c r="F421" s="5" t="s">
        <v>2048</v>
      </c>
    </row>
    <row r="422" customFormat="false" ht="24" hidden="false" customHeight="false" outlineLevel="0" collapsed="false">
      <c r="A422" s="3" t="n">
        <f aca="false">SUM(A421+1)</f>
        <v>421</v>
      </c>
      <c r="B422" s="5" t="s">
        <v>2049</v>
      </c>
      <c r="C422" s="5" t="s">
        <v>2050</v>
      </c>
      <c r="D422" s="5" t="s">
        <v>2051</v>
      </c>
      <c r="E422" s="5" t="s">
        <v>2052</v>
      </c>
      <c r="F422" s="5" t="s">
        <v>2053</v>
      </c>
    </row>
    <row r="423" customFormat="false" ht="36" hidden="false" customHeight="false" outlineLevel="0" collapsed="false">
      <c r="A423" s="3" t="n">
        <f aca="false">SUM(A422+1)</f>
        <v>422</v>
      </c>
      <c r="B423" s="5" t="s">
        <v>2054</v>
      </c>
      <c r="C423" s="5" t="s">
        <v>2028</v>
      </c>
      <c r="D423" s="5" t="s">
        <v>2055</v>
      </c>
      <c r="E423" s="5" t="s">
        <v>2056</v>
      </c>
      <c r="F423" s="5" t="s">
        <v>2057</v>
      </c>
    </row>
    <row r="424" customFormat="false" ht="48" hidden="false" customHeight="false" outlineLevel="0" collapsed="false">
      <c r="A424" s="3" t="n">
        <f aca="false">SUM(A423+1)</f>
        <v>423</v>
      </c>
      <c r="B424" s="5" t="s">
        <v>1024</v>
      </c>
      <c r="C424" s="5" t="s">
        <v>260</v>
      </c>
      <c r="D424" s="5" t="s">
        <v>2058</v>
      </c>
      <c r="E424" s="5" t="s">
        <v>2059</v>
      </c>
      <c r="F424" s="5" t="s">
        <v>2060</v>
      </c>
    </row>
    <row r="425" customFormat="false" ht="24" hidden="false" customHeight="false" outlineLevel="0" collapsed="false">
      <c r="A425" s="3" t="n">
        <f aca="false">SUM(A424+1)</f>
        <v>424</v>
      </c>
      <c r="B425" s="5" t="s">
        <v>2061</v>
      </c>
      <c r="C425" s="5" t="s">
        <v>2062</v>
      </c>
      <c r="D425" s="5" t="s">
        <v>2063</v>
      </c>
      <c r="E425" s="5" t="s">
        <v>2064</v>
      </c>
      <c r="F425" s="5" t="s">
        <v>2065</v>
      </c>
    </row>
    <row r="426" customFormat="false" ht="36" hidden="false" customHeight="false" outlineLevel="0" collapsed="false">
      <c r="A426" s="3" t="n">
        <f aca="false">SUM(A425+1)</f>
        <v>425</v>
      </c>
      <c r="B426" s="5" t="s">
        <v>2066</v>
      </c>
      <c r="C426" s="5" t="s">
        <v>2067</v>
      </c>
      <c r="D426" s="5" t="s">
        <v>2068</v>
      </c>
      <c r="E426" s="5" t="s">
        <v>2069</v>
      </c>
      <c r="F426" s="5" t="s">
        <v>2070</v>
      </c>
    </row>
    <row r="427" customFormat="false" ht="24" hidden="false" customHeight="false" outlineLevel="0" collapsed="false">
      <c r="A427" s="3" t="n">
        <f aca="false">SUM(A426+1)</f>
        <v>426</v>
      </c>
      <c r="B427" s="5" t="s">
        <v>2071</v>
      </c>
      <c r="C427" s="5" t="s">
        <v>2072</v>
      </c>
      <c r="D427" s="5" t="s">
        <v>2073</v>
      </c>
      <c r="E427" s="5" t="s">
        <v>2074</v>
      </c>
      <c r="F427" s="5" t="s">
        <v>2075</v>
      </c>
    </row>
    <row r="428" customFormat="false" ht="36" hidden="false" customHeight="false" outlineLevel="0" collapsed="false">
      <c r="A428" s="3" t="n">
        <f aca="false">SUM(A427+1)</f>
        <v>427</v>
      </c>
      <c r="B428" s="5" t="s">
        <v>2076</v>
      </c>
      <c r="C428" s="5" t="s">
        <v>2077</v>
      </c>
      <c r="D428" s="5" t="s">
        <v>2078</v>
      </c>
      <c r="E428" s="5" t="s">
        <v>2079</v>
      </c>
      <c r="F428" s="5" t="s">
        <v>2080</v>
      </c>
    </row>
    <row r="429" customFormat="false" ht="24" hidden="false" customHeight="false" outlineLevel="0" collapsed="false">
      <c r="A429" s="3" t="n">
        <f aca="false">SUM(A428+1)</f>
        <v>428</v>
      </c>
      <c r="B429" s="5" t="s">
        <v>2081</v>
      </c>
      <c r="C429" s="5" t="s">
        <v>2077</v>
      </c>
      <c r="D429" s="5" t="s">
        <v>2082</v>
      </c>
      <c r="E429" s="5" t="s">
        <v>2083</v>
      </c>
      <c r="F429" s="5" t="s">
        <v>2084</v>
      </c>
    </row>
    <row r="430" customFormat="false" ht="48" hidden="false" customHeight="false" outlineLevel="0" collapsed="false">
      <c r="A430" s="3" t="n">
        <f aca="false">SUM(A429+1)</f>
        <v>429</v>
      </c>
      <c r="B430" s="5" t="s">
        <v>2085</v>
      </c>
      <c r="C430" s="5" t="s">
        <v>2086</v>
      </c>
      <c r="D430" s="5" t="s">
        <v>2087</v>
      </c>
      <c r="E430" s="5" t="s">
        <v>2088</v>
      </c>
      <c r="F430" s="5" t="s">
        <v>2089</v>
      </c>
    </row>
    <row r="431" customFormat="false" ht="36" hidden="false" customHeight="false" outlineLevel="0" collapsed="false">
      <c r="A431" s="3" t="n">
        <f aca="false">SUM(A430+1)</f>
        <v>430</v>
      </c>
      <c r="B431" s="5" t="s">
        <v>2090</v>
      </c>
      <c r="C431" s="5" t="s">
        <v>2077</v>
      </c>
      <c r="D431" s="5" t="s">
        <v>2091</v>
      </c>
      <c r="E431" s="5" t="s">
        <v>2092</v>
      </c>
      <c r="F431" s="5" t="s">
        <v>2093</v>
      </c>
    </row>
    <row r="432" customFormat="false" ht="36" hidden="false" customHeight="false" outlineLevel="0" collapsed="false">
      <c r="A432" s="3" t="n">
        <f aca="false">SUM(A431+1)</f>
        <v>431</v>
      </c>
      <c r="B432" s="5" t="s">
        <v>2094</v>
      </c>
      <c r="C432" s="5" t="s">
        <v>2095</v>
      </c>
      <c r="D432" s="5" t="s">
        <v>2096</v>
      </c>
      <c r="E432" s="5" t="s">
        <v>2097</v>
      </c>
      <c r="F432" s="5" t="s">
        <v>2098</v>
      </c>
    </row>
    <row r="433" customFormat="false" ht="48" hidden="false" customHeight="false" outlineLevel="0" collapsed="false">
      <c r="A433" s="3" t="n">
        <f aca="false">SUM(A432+1)</f>
        <v>432</v>
      </c>
      <c r="B433" s="5" t="s">
        <v>2099</v>
      </c>
      <c r="C433" s="5" t="s">
        <v>2100</v>
      </c>
      <c r="D433" s="5" t="s">
        <v>2101</v>
      </c>
      <c r="E433" s="5" t="s">
        <v>2102</v>
      </c>
      <c r="F433" s="5" t="s">
        <v>2103</v>
      </c>
    </row>
    <row r="434" customFormat="false" ht="60" hidden="false" customHeight="false" outlineLevel="0" collapsed="false">
      <c r="A434" s="3" t="n">
        <f aca="false">SUM(A433+1)</f>
        <v>433</v>
      </c>
      <c r="B434" s="5" t="s">
        <v>2104</v>
      </c>
      <c r="C434" s="5" t="s">
        <v>2077</v>
      </c>
      <c r="D434" s="5" t="s">
        <v>2105</v>
      </c>
      <c r="E434" s="5" t="s">
        <v>2106</v>
      </c>
      <c r="F434" s="5" t="s">
        <v>2107</v>
      </c>
    </row>
    <row r="435" customFormat="false" ht="48" hidden="false" customHeight="false" outlineLevel="0" collapsed="false">
      <c r="A435" s="3" t="n">
        <f aca="false">SUM(A434+1)</f>
        <v>434</v>
      </c>
      <c r="B435" s="5" t="s">
        <v>2108</v>
      </c>
      <c r="C435" s="5" t="s">
        <v>2109</v>
      </c>
      <c r="D435" s="5" t="s">
        <v>2110</v>
      </c>
      <c r="E435" s="5" t="s">
        <v>2111</v>
      </c>
      <c r="F435" s="5" t="s">
        <v>2112</v>
      </c>
    </row>
    <row r="436" customFormat="false" ht="60" hidden="false" customHeight="false" outlineLevel="0" collapsed="false">
      <c r="A436" s="3" t="n">
        <f aca="false">SUM(A435+1)</f>
        <v>435</v>
      </c>
      <c r="B436" s="5" t="s">
        <v>2113</v>
      </c>
      <c r="C436" s="5" t="s">
        <v>2114</v>
      </c>
      <c r="D436" s="5" t="s">
        <v>2115</v>
      </c>
      <c r="E436" s="5" t="s">
        <v>2116</v>
      </c>
      <c r="F436" s="5" t="s">
        <v>2117</v>
      </c>
    </row>
    <row r="437" customFormat="false" ht="36" hidden="false" customHeight="false" outlineLevel="0" collapsed="false">
      <c r="A437" s="3" t="n">
        <f aca="false">SUM(A436+1)</f>
        <v>436</v>
      </c>
      <c r="B437" s="5" t="s">
        <v>2118</v>
      </c>
      <c r="C437" s="5" t="s">
        <v>2119</v>
      </c>
      <c r="D437" s="5" t="s">
        <v>2120</v>
      </c>
      <c r="E437" s="5" t="s">
        <v>2121</v>
      </c>
      <c r="F437" s="5" t="s">
        <v>2122</v>
      </c>
    </row>
    <row r="438" customFormat="false" ht="36" hidden="false" customHeight="false" outlineLevel="0" collapsed="false">
      <c r="A438" s="3" t="n">
        <f aca="false">SUM(A437+1)</f>
        <v>437</v>
      </c>
      <c r="B438" s="5" t="s">
        <v>2123</v>
      </c>
      <c r="C438" s="5" t="s">
        <v>2013</v>
      </c>
      <c r="D438" s="5" t="s">
        <v>2124</v>
      </c>
      <c r="E438" s="5" t="s">
        <v>2125</v>
      </c>
      <c r="F438" s="5" t="s">
        <v>2126</v>
      </c>
    </row>
    <row r="439" customFormat="false" ht="36" hidden="false" customHeight="false" outlineLevel="0" collapsed="false">
      <c r="A439" s="3" t="n">
        <f aca="false">SUM(A438+1)</f>
        <v>438</v>
      </c>
      <c r="B439" s="5" t="s">
        <v>2127</v>
      </c>
      <c r="C439" s="5" t="s">
        <v>2128</v>
      </c>
      <c r="D439" s="5" t="s">
        <v>2129</v>
      </c>
      <c r="E439" s="5" t="s">
        <v>2130</v>
      </c>
      <c r="F439" s="5" t="s">
        <v>2131</v>
      </c>
    </row>
    <row r="440" customFormat="false" ht="36" hidden="false" customHeight="false" outlineLevel="0" collapsed="false">
      <c r="A440" s="3" t="n">
        <f aca="false">SUM(A439+1)</f>
        <v>439</v>
      </c>
      <c r="B440" s="5" t="s">
        <v>2132</v>
      </c>
      <c r="C440" s="5" t="s">
        <v>2013</v>
      </c>
      <c r="D440" s="5" t="s">
        <v>2133</v>
      </c>
      <c r="E440" s="5" t="s">
        <v>2134</v>
      </c>
      <c r="F440" s="5" t="s">
        <v>2135</v>
      </c>
    </row>
    <row r="441" customFormat="false" ht="24" hidden="false" customHeight="false" outlineLevel="0" collapsed="false">
      <c r="A441" s="3" t="n">
        <f aca="false">SUM(A440+1)</f>
        <v>440</v>
      </c>
      <c r="B441" s="5" t="s">
        <v>2136</v>
      </c>
      <c r="C441" s="5" t="s">
        <v>438</v>
      </c>
      <c r="D441" s="5" t="s">
        <v>2137</v>
      </c>
      <c r="E441" s="5" t="s">
        <v>2138</v>
      </c>
      <c r="F441" s="5" t="s">
        <v>2139</v>
      </c>
    </row>
    <row r="442" customFormat="false" ht="24" hidden="false" customHeight="false" outlineLevel="0" collapsed="false">
      <c r="A442" s="3" t="n">
        <f aca="false">SUM(A441+1)</f>
        <v>441</v>
      </c>
      <c r="B442" s="5" t="s">
        <v>2140</v>
      </c>
      <c r="C442" s="5" t="s">
        <v>2013</v>
      </c>
      <c r="D442" s="5" t="s">
        <v>2141</v>
      </c>
      <c r="E442" s="5" t="s">
        <v>2142</v>
      </c>
      <c r="F442" s="5" t="s">
        <v>2143</v>
      </c>
    </row>
    <row r="443" customFormat="false" ht="36" hidden="false" customHeight="false" outlineLevel="0" collapsed="false">
      <c r="A443" s="3" t="n">
        <f aca="false">SUM(A442+1)</f>
        <v>442</v>
      </c>
      <c r="B443" s="5" t="s">
        <v>2144</v>
      </c>
      <c r="C443" s="5" t="s">
        <v>2145</v>
      </c>
      <c r="D443" s="5" t="s">
        <v>2146</v>
      </c>
      <c r="E443" s="5" t="s">
        <v>2147</v>
      </c>
      <c r="F443" s="5" t="s">
        <v>2148</v>
      </c>
    </row>
    <row r="444" customFormat="false" ht="36" hidden="false" customHeight="false" outlineLevel="0" collapsed="false">
      <c r="A444" s="3" t="n">
        <f aca="false">SUM(A443+1)</f>
        <v>443</v>
      </c>
      <c r="B444" s="5" t="s">
        <v>2149</v>
      </c>
      <c r="C444" s="5" t="s">
        <v>2150</v>
      </c>
      <c r="D444" s="5" t="s">
        <v>2151</v>
      </c>
      <c r="E444" s="5" t="s">
        <v>2152</v>
      </c>
      <c r="F444" s="5" t="s">
        <v>2153</v>
      </c>
    </row>
    <row r="445" customFormat="false" ht="36" hidden="false" customHeight="false" outlineLevel="0" collapsed="false">
      <c r="A445" s="3" t="n">
        <f aca="false">SUM(A444+1)</f>
        <v>444</v>
      </c>
      <c r="B445" s="5" t="s">
        <v>2154</v>
      </c>
      <c r="C445" s="5" t="s">
        <v>2155</v>
      </c>
      <c r="D445" s="5" t="s">
        <v>2156</v>
      </c>
      <c r="E445" s="5" t="s">
        <v>2157</v>
      </c>
      <c r="F445" s="5" t="s">
        <v>2158</v>
      </c>
    </row>
    <row r="446" customFormat="false" ht="36" hidden="false" customHeight="false" outlineLevel="0" collapsed="false">
      <c r="A446" s="3" t="n">
        <f aca="false">SUM(A445+1)</f>
        <v>445</v>
      </c>
      <c r="B446" s="5" t="s">
        <v>2159</v>
      </c>
      <c r="C446" s="5" t="s">
        <v>225</v>
      </c>
      <c r="D446" s="5" t="s">
        <v>2160</v>
      </c>
      <c r="E446" s="5" t="s">
        <v>2161</v>
      </c>
      <c r="F446" s="5" t="s">
        <v>2162</v>
      </c>
    </row>
    <row r="447" customFormat="false" ht="36" hidden="false" customHeight="false" outlineLevel="0" collapsed="false">
      <c r="A447" s="3" t="n">
        <f aca="false">SUM(A446+1)</f>
        <v>446</v>
      </c>
      <c r="B447" s="5" t="s">
        <v>2163</v>
      </c>
      <c r="C447" s="5" t="s">
        <v>2164</v>
      </c>
      <c r="D447" s="5" t="s">
        <v>2165</v>
      </c>
      <c r="E447" s="5" t="s">
        <v>2166</v>
      </c>
      <c r="F447" s="5" t="s">
        <v>2167</v>
      </c>
    </row>
    <row r="448" customFormat="false" ht="36" hidden="false" customHeight="false" outlineLevel="0" collapsed="false">
      <c r="A448" s="3" t="n">
        <f aca="false">SUM(A447+1)</f>
        <v>447</v>
      </c>
      <c r="B448" s="5" t="s">
        <v>2168</v>
      </c>
      <c r="C448" s="5" t="s">
        <v>2169</v>
      </c>
      <c r="D448" s="5" t="s">
        <v>2170</v>
      </c>
      <c r="E448" s="5" t="s">
        <v>2171</v>
      </c>
      <c r="F448" s="5" t="s">
        <v>2172</v>
      </c>
    </row>
    <row r="449" customFormat="false" ht="24" hidden="false" customHeight="false" outlineLevel="0" collapsed="false">
      <c r="A449" s="3" t="n">
        <f aca="false">SUM(A448+1)</f>
        <v>448</v>
      </c>
      <c r="B449" s="5" t="s">
        <v>2173</v>
      </c>
      <c r="C449" s="5" t="s">
        <v>438</v>
      </c>
      <c r="D449" s="5" t="s">
        <v>2174</v>
      </c>
      <c r="E449" s="5" t="s">
        <v>2175</v>
      </c>
      <c r="F449" s="5" t="s">
        <v>2176</v>
      </c>
    </row>
    <row r="450" customFormat="false" ht="24" hidden="false" customHeight="false" outlineLevel="0" collapsed="false">
      <c r="A450" s="3" t="n">
        <f aca="false">SUM(A449+1)</f>
        <v>449</v>
      </c>
      <c r="B450" s="5" t="s">
        <v>2177</v>
      </c>
      <c r="C450" s="5" t="s">
        <v>225</v>
      </c>
      <c r="D450" s="5" t="s">
        <v>2178</v>
      </c>
      <c r="E450" s="5" t="s">
        <v>2179</v>
      </c>
      <c r="F450" s="5" t="s">
        <v>2180</v>
      </c>
    </row>
    <row r="451" customFormat="false" ht="24" hidden="false" customHeight="false" outlineLevel="0" collapsed="false">
      <c r="A451" s="3" t="n">
        <f aca="false">SUM(A450+1)</f>
        <v>450</v>
      </c>
      <c r="B451" s="5" t="s">
        <v>2181</v>
      </c>
      <c r="C451" s="5" t="s">
        <v>2182</v>
      </c>
      <c r="D451" s="5" t="s">
        <v>2183</v>
      </c>
      <c r="E451" s="5" t="s">
        <v>2184</v>
      </c>
      <c r="F451" s="5" t="s">
        <v>2185</v>
      </c>
    </row>
    <row r="452" customFormat="false" ht="36" hidden="false" customHeight="false" outlineLevel="0" collapsed="false">
      <c r="A452" s="3" t="n">
        <f aca="false">SUM(A451+1)</f>
        <v>451</v>
      </c>
      <c r="B452" s="5" t="s">
        <v>2186</v>
      </c>
      <c r="C452" s="5" t="s">
        <v>2187</v>
      </c>
      <c r="D452" s="5" t="s">
        <v>2188</v>
      </c>
      <c r="E452" s="5" t="s">
        <v>2189</v>
      </c>
      <c r="F452" s="5" t="s">
        <v>2190</v>
      </c>
    </row>
    <row r="453" customFormat="false" ht="36" hidden="false" customHeight="false" outlineLevel="0" collapsed="false">
      <c r="A453" s="3" t="n">
        <f aca="false">SUM(A452+1)</f>
        <v>452</v>
      </c>
      <c r="B453" s="5" t="s">
        <v>2191</v>
      </c>
      <c r="C453" s="5" t="s">
        <v>2192</v>
      </c>
      <c r="D453" s="5" t="s">
        <v>2193</v>
      </c>
      <c r="E453" s="5" t="s">
        <v>2194</v>
      </c>
      <c r="F453" s="5" t="s">
        <v>2195</v>
      </c>
    </row>
    <row r="454" customFormat="false" ht="24" hidden="false" customHeight="false" outlineLevel="0" collapsed="false">
      <c r="A454" s="3" t="n">
        <f aca="false">SUM(A453+1)</f>
        <v>453</v>
      </c>
      <c r="B454" s="5" t="s">
        <v>2196</v>
      </c>
      <c r="C454" s="5" t="s">
        <v>2197</v>
      </c>
      <c r="D454" s="5" t="s">
        <v>2198</v>
      </c>
      <c r="E454" s="5" t="s">
        <v>2199</v>
      </c>
      <c r="F454" s="5" t="s">
        <v>2200</v>
      </c>
    </row>
    <row r="455" customFormat="false" ht="60" hidden="false" customHeight="false" outlineLevel="0" collapsed="false">
      <c r="A455" s="3" t="n">
        <f aca="false">SUM(A454+1)</f>
        <v>454</v>
      </c>
      <c r="B455" s="5" t="s">
        <v>2201</v>
      </c>
      <c r="C455" s="5" t="s">
        <v>2202</v>
      </c>
      <c r="D455" s="5" t="s">
        <v>2203</v>
      </c>
      <c r="E455" s="5" t="s">
        <v>2204</v>
      </c>
      <c r="F455" s="5" t="s">
        <v>2205</v>
      </c>
    </row>
    <row r="456" customFormat="false" ht="36" hidden="false" customHeight="false" outlineLevel="0" collapsed="false">
      <c r="A456" s="3" t="n">
        <f aca="false">SUM(A455+1)</f>
        <v>455</v>
      </c>
      <c r="B456" s="5" t="s">
        <v>2206</v>
      </c>
      <c r="C456" s="5" t="s">
        <v>1641</v>
      </c>
      <c r="D456" s="5" t="s">
        <v>2207</v>
      </c>
      <c r="E456" s="5" t="s">
        <v>2208</v>
      </c>
      <c r="F456" s="5" t="s">
        <v>2209</v>
      </c>
    </row>
    <row r="457" customFormat="false" ht="24" hidden="false" customHeight="false" outlineLevel="0" collapsed="false">
      <c r="A457" s="3" t="n">
        <f aca="false">SUM(A456+1)</f>
        <v>456</v>
      </c>
      <c r="B457" s="5" t="s">
        <v>2210</v>
      </c>
      <c r="C457" s="5" t="s">
        <v>2211</v>
      </c>
      <c r="D457" s="5" t="s">
        <v>2212</v>
      </c>
      <c r="E457" s="5" t="s">
        <v>2213</v>
      </c>
      <c r="F457" s="5" t="s">
        <v>2214</v>
      </c>
    </row>
    <row r="458" customFormat="false" ht="24" hidden="false" customHeight="false" outlineLevel="0" collapsed="false">
      <c r="A458" s="3" t="n">
        <f aca="false">SUM(A457+1)</f>
        <v>457</v>
      </c>
      <c r="B458" s="5" t="s">
        <v>2215</v>
      </c>
      <c r="C458" s="5" t="s">
        <v>2216</v>
      </c>
      <c r="D458" s="5" t="s">
        <v>2217</v>
      </c>
      <c r="E458" s="5" t="s">
        <v>2218</v>
      </c>
      <c r="F458" s="5" t="s">
        <v>2219</v>
      </c>
    </row>
    <row r="459" customFormat="false" ht="24" hidden="false" customHeight="false" outlineLevel="0" collapsed="false">
      <c r="A459" s="3" t="n">
        <f aca="false">SUM(A458+1)</f>
        <v>458</v>
      </c>
      <c r="B459" s="5" t="s">
        <v>2220</v>
      </c>
      <c r="C459" s="5" t="s">
        <v>2221</v>
      </c>
      <c r="D459" s="5" t="s">
        <v>2222</v>
      </c>
      <c r="E459" s="5" t="s">
        <v>2223</v>
      </c>
      <c r="F459" s="5" t="s">
        <v>2224</v>
      </c>
    </row>
    <row r="460" customFormat="false" ht="24" hidden="false" customHeight="false" outlineLevel="0" collapsed="false">
      <c r="A460" s="3" t="n">
        <f aca="false">SUM(A459+1)</f>
        <v>459</v>
      </c>
      <c r="B460" s="5" t="s">
        <v>2225</v>
      </c>
      <c r="C460" s="5" t="s">
        <v>2226</v>
      </c>
      <c r="D460" s="5" t="s">
        <v>2227</v>
      </c>
      <c r="E460" s="5" t="s">
        <v>2228</v>
      </c>
      <c r="F460" s="5" t="s">
        <v>2229</v>
      </c>
    </row>
    <row r="461" customFormat="false" ht="36" hidden="false" customHeight="false" outlineLevel="0" collapsed="false">
      <c r="A461" s="3" t="n">
        <f aca="false">SUM(A460+1)</f>
        <v>460</v>
      </c>
      <c r="B461" s="5" t="s">
        <v>2230</v>
      </c>
      <c r="C461" s="5" t="s">
        <v>2231</v>
      </c>
      <c r="D461" s="5" t="s">
        <v>2232</v>
      </c>
      <c r="E461" s="5" t="s">
        <v>2233</v>
      </c>
      <c r="F461" s="5" t="s">
        <v>2234</v>
      </c>
    </row>
    <row r="462" customFormat="false" ht="24" hidden="false" customHeight="false" outlineLevel="0" collapsed="false">
      <c r="A462" s="3" t="n">
        <f aca="false">SUM(A461+1)</f>
        <v>461</v>
      </c>
      <c r="B462" s="5" t="s">
        <v>2235</v>
      </c>
      <c r="C462" s="5" t="s">
        <v>2236</v>
      </c>
      <c r="D462" s="5" t="s">
        <v>2237</v>
      </c>
      <c r="E462" s="5" t="s">
        <v>2238</v>
      </c>
      <c r="F462" s="5" t="s">
        <v>2239</v>
      </c>
    </row>
    <row r="463" customFormat="false" ht="36" hidden="false" customHeight="false" outlineLevel="0" collapsed="false">
      <c r="A463" s="3" t="n">
        <f aca="false">SUM(A462+1)</f>
        <v>462</v>
      </c>
      <c r="B463" s="5" t="s">
        <v>2240</v>
      </c>
      <c r="C463" s="5" t="s">
        <v>2241</v>
      </c>
      <c r="D463" s="5" t="s">
        <v>2242</v>
      </c>
      <c r="E463" s="5" t="s">
        <v>2243</v>
      </c>
      <c r="F463" s="5" t="s">
        <v>2244</v>
      </c>
    </row>
    <row r="464" customFormat="false" ht="36" hidden="false" customHeight="false" outlineLevel="0" collapsed="false">
      <c r="A464" s="3" t="n">
        <f aca="false">SUM(A463+1)</f>
        <v>463</v>
      </c>
      <c r="B464" s="5" t="s">
        <v>2245</v>
      </c>
      <c r="C464" s="5" t="s">
        <v>2246</v>
      </c>
      <c r="D464" s="5" t="s">
        <v>2247</v>
      </c>
      <c r="E464" s="5" t="s">
        <v>2248</v>
      </c>
      <c r="F464" s="5" t="s">
        <v>2249</v>
      </c>
    </row>
    <row r="465" customFormat="false" ht="24" hidden="false" customHeight="false" outlineLevel="0" collapsed="false">
      <c r="A465" s="3" t="n">
        <f aca="false">SUM(A464+1)</f>
        <v>464</v>
      </c>
      <c r="B465" s="5" t="s">
        <v>2250</v>
      </c>
      <c r="C465" s="5" t="s">
        <v>225</v>
      </c>
      <c r="D465" s="5" t="s">
        <v>2251</v>
      </c>
      <c r="E465" s="5" t="s">
        <v>2252</v>
      </c>
      <c r="F465" s="5" t="s">
        <v>2253</v>
      </c>
    </row>
    <row r="466" customFormat="false" ht="48" hidden="false" customHeight="false" outlineLevel="0" collapsed="false">
      <c r="A466" s="3" t="n">
        <f aca="false">SUM(A465+1)</f>
        <v>465</v>
      </c>
      <c r="B466" s="5" t="s">
        <v>2254</v>
      </c>
      <c r="C466" s="5" t="s">
        <v>2255</v>
      </c>
      <c r="D466" s="5" t="s">
        <v>2256</v>
      </c>
      <c r="E466" s="5" t="s">
        <v>2257</v>
      </c>
      <c r="F466" s="5" t="s">
        <v>2258</v>
      </c>
    </row>
    <row r="467" customFormat="false" ht="36" hidden="false" customHeight="false" outlineLevel="0" collapsed="false">
      <c r="A467" s="3" t="n">
        <f aca="false">SUM(A466+1)</f>
        <v>466</v>
      </c>
      <c r="B467" s="5" t="s">
        <v>2259</v>
      </c>
      <c r="C467" s="5" t="s">
        <v>2013</v>
      </c>
      <c r="D467" s="5" t="s">
        <v>2260</v>
      </c>
      <c r="E467" s="5" t="s">
        <v>2261</v>
      </c>
      <c r="F467" s="5" t="s">
        <v>2262</v>
      </c>
    </row>
    <row r="468" customFormat="false" ht="60" hidden="false" customHeight="false" outlineLevel="0" collapsed="false">
      <c r="A468" s="3" t="n">
        <f aca="false">SUM(A467+1)</f>
        <v>467</v>
      </c>
      <c r="B468" s="5" t="s">
        <v>2263</v>
      </c>
      <c r="C468" s="5" t="s">
        <v>2013</v>
      </c>
      <c r="D468" s="5" t="s">
        <v>2264</v>
      </c>
      <c r="E468" s="5" t="s">
        <v>2265</v>
      </c>
      <c r="F468" s="5" t="s">
        <v>2266</v>
      </c>
    </row>
    <row r="469" customFormat="false" ht="24" hidden="false" customHeight="false" outlineLevel="0" collapsed="false">
      <c r="A469" s="3" t="n">
        <f aca="false">SUM(A468+1)</f>
        <v>468</v>
      </c>
      <c r="B469" s="5" t="s">
        <v>2267</v>
      </c>
      <c r="C469" s="5" t="s">
        <v>2268</v>
      </c>
      <c r="D469" s="5" t="s">
        <v>2269</v>
      </c>
      <c r="E469" s="5" t="s">
        <v>2270</v>
      </c>
      <c r="F469" s="5" t="s">
        <v>2271</v>
      </c>
    </row>
    <row r="470" customFormat="false" ht="60" hidden="false" customHeight="false" outlineLevel="0" collapsed="false">
      <c r="A470" s="3" t="n">
        <f aca="false">SUM(A469+1)</f>
        <v>469</v>
      </c>
      <c r="B470" s="5" t="s">
        <v>2272</v>
      </c>
      <c r="C470" s="5" t="s">
        <v>2273</v>
      </c>
      <c r="D470" s="5" t="s">
        <v>2274</v>
      </c>
      <c r="E470" s="5" t="s">
        <v>2275</v>
      </c>
      <c r="F470" s="5" t="s">
        <v>2276</v>
      </c>
    </row>
    <row r="471" customFormat="false" ht="24" hidden="false" customHeight="false" outlineLevel="0" collapsed="false">
      <c r="A471" s="3" t="n">
        <f aca="false">SUM(A470+1)</f>
        <v>470</v>
      </c>
      <c r="B471" s="5" t="s">
        <v>2277</v>
      </c>
      <c r="C471" s="5" t="s">
        <v>2278</v>
      </c>
      <c r="D471" s="5" t="s">
        <v>2279</v>
      </c>
      <c r="E471" s="5" t="s">
        <v>2280</v>
      </c>
      <c r="F471" s="5" t="s">
        <v>2281</v>
      </c>
    </row>
    <row r="472" customFormat="false" ht="48" hidden="false" customHeight="false" outlineLevel="0" collapsed="false">
      <c r="A472" s="3" t="n">
        <f aca="false">SUM(A471+1)</f>
        <v>471</v>
      </c>
      <c r="B472" s="5" t="s">
        <v>2282</v>
      </c>
      <c r="C472" s="5" t="s">
        <v>2283</v>
      </c>
      <c r="D472" s="5" t="s">
        <v>2284</v>
      </c>
      <c r="E472" s="5" t="s">
        <v>2285</v>
      </c>
      <c r="F472" s="5" t="s">
        <v>2286</v>
      </c>
    </row>
    <row r="473" customFormat="false" ht="48" hidden="false" customHeight="false" outlineLevel="0" collapsed="false">
      <c r="A473" s="3" t="n">
        <f aca="false">SUM(A472+1)</f>
        <v>472</v>
      </c>
      <c r="B473" s="5" t="s">
        <v>2287</v>
      </c>
      <c r="C473" s="5" t="s">
        <v>2288</v>
      </c>
      <c r="D473" s="5" t="s">
        <v>2289</v>
      </c>
      <c r="E473" s="5" t="s">
        <v>2290</v>
      </c>
      <c r="F473" s="5" t="s">
        <v>2291</v>
      </c>
    </row>
    <row r="474" customFormat="false" ht="48" hidden="false" customHeight="false" outlineLevel="0" collapsed="false">
      <c r="A474" s="3" t="n">
        <f aca="false">SUM(A473+1)</f>
        <v>473</v>
      </c>
      <c r="B474" s="5" t="s">
        <v>2292</v>
      </c>
      <c r="C474" s="5" t="s">
        <v>2293</v>
      </c>
      <c r="D474" s="5" t="s">
        <v>2294</v>
      </c>
      <c r="E474" s="5" t="s">
        <v>2295</v>
      </c>
      <c r="F474" s="5" t="s">
        <v>2296</v>
      </c>
    </row>
    <row r="475" customFormat="false" ht="24" hidden="false" customHeight="false" outlineLevel="0" collapsed="false">
      <c r="A475" s="3" t="n">
        <f aca="false">SUM(A474+1)</f>
        <v>474</v>
      </c>
      <c r="B475" s="5" t="s">
        <v>2297</v>
      </c>
      <c r="C475" s="5" t="s">
        <v>2298</v>
      </c>
      <c r="D475" s="5" t="s">
        <v>2299</v>
      </c>
      <c r="E475" s="5" t="s">
        <v>2300</v>
      </c>
      <c r="F475" s="5" t="s">
        <v>2301</v>
      </c>
    </row>
    <row r="476" customFormat="false" ht="36" hidden="false" customHeight="false" outlineLevel="0" collapsed="false">
      <c r="A476" s="3" t="n">
        <f aca="false">SUM(A475+1)</f>
        <v>475</v>
      </c>
      <c r="B476" s="5" t="s">
        <v>2302</v>
      </c>
      <c r="C476" s="5" t="s">
        <v>2303</v>
      </c>
      <c r="D476" s="5" t="s">
        <v>2304</v>
      </c>
      <c r="E476" s="5" t="s">
        <v>2305</v>
      </c>
      <c r="F476" s="5" t="s">
        <v>2306</v>
      </c>
    </row>
    <row r="477" customFormat="false" ht="36" hidden="false" customHeight="false" outlineLevel="0" collapsed="false">
      <c r="A477" s="3" t="n">
        <f aca="false">SUM(A476+1)</f>
        <v>476</v>
      </c>
      <c r="B477" s="5" t="s">
        <v>2307</v>
      </c>
      <c r="C477" s="5" t="s">
        <v>2308</v>
      </c>
      <c r="D477" s="5" t="s">
        <v>2309</v>
      </c>
      <c r="E477" s="5" t="s">
        <v>2310</v>
      </c>
      <c r="F477" s="5" t="s">
        <v>2311</v>
      </c>
    </row>
    <row r="478" customFormat="false" ht="24" hidden="false" customHeight="false" outlineLevel="0" collapsed="false">
      <c r="A478" s="3" t="n">
        <f aca="false">SUM(A477+1)</f>
        <v>477</v>
      </c>
      <c r="B478" s="5" t="s">
        <v>2312</v>
      </c>
      <c r="C478" s="5" t="s">
        <v>2313</v>
      </c>
      <c r="D478" s="5" t="s">
        <v>2314</v>
      </c>
      <c r="E478" s="5" t="s">
        <v>2315</v>
      </c>
      <c r="F478" s="5" t="s">
        <v>2316</v>
      </c>
    </row>
    <row r="479" customFormat="false" ht="36" hidden="false" customHeight="false" outlineLevel="0" collapsed="false">
      <c r="A479" s="3" t="n">
        <f aca="false">SUM(A478+1)</f>
        <v>478</v>
      </c>
      <c r="B479" s="5" t="s">
        <v>2317</v>
      </c>
      <c r="C479" s="5" t="s">
        <v>2013</v>
      </c>
      <c r="D479" s="5" t="s">
        <v>2318</v>
      </c>
      <c r="E479" s="5" t="s">
        <v>2319</v>
      </c>
      <c r="F479" s="5" t="s">
        <v>2320</v>
      </c>
    </row>
    <row r="480" customFormat="false" ht="36" hidden="false" customHeight="false" outlineLevel="0" collapsed="false">
      <c r="A480" s="3" t="n">
        <f aca="false">SUM(A479+1)</f>
        <v>479</v>
      </c>
      <c r="B480" s="5" t="s">
        <v>2321</v>
      </c>
      <c r="C480" s="5" t="s">
        <v>2013</v>
      </c>
      <c r="D480" s="5" t="s">
        <v>2322</v>
      </c>
      <c r="E480" s="5" t="s">
        <v>2323</v>
      </c>
      <c r="F480" s="5" t="s">
        <v>2324</v>
      </c>
    </row>
    <row r="481" customFormat="false" ht="24" hidden="false" customHeight="false" outlineLevel="0" collapsed="false">
      <c r="A481" s="3" t="n">
        <f aca="false">SUM(A480+1)</f>
        <v>480</v>
      </c>
      <c r="B481" s="5" t="s">
        <v>2325</v>
      </c>
      <c r="C481" s="5" t="s">
        <v>2326</v>
      </c>
      <c r="D481" s="5" t="s">
        <v>2327</v>
      </c>
      <c r="E481" s="5" t="s">
        <v>2328</v>
      </c>
      <c r="F481" s="5" t="s">
        <v>2329</v>
      </c>
    </row>
    <row r="482" customFormat="false" ht="24" hidden="false" customHeight="false" outlineLevel="0" collapsed="false">
      <c r="A482" s="3" t="n">
        <f aca="false">SUM(A481+1)</f>
        <v>481</v>
      </c>
      <c r="B482" s="5" t="s">
        <v>2330</v>
      </c>
      <c r="C482" s="5" t="s">
        <v>2331</v>
      </c>
      <c r="D482" s="5" t="s">
        <v>2332</v>
      </c>
      <c r="E482" s="5" t="s">
        <v>2333</v>
      </c>
      <c r="F482" s="5" t="s">
        <v>2334</v>
      </c>
    </row>
    <row r="483" customFormat="false" ht="36" hidden="false" customHeight="false" outlineLevel="0" collapsed="false">
      <c r="A483" s="3" t="n">
        <f aca="false">SUM(A482+1)</f>
        <v>482</v>
      </c>
      <c r="B483" s="5" t="s">
        <v>2335</v>
      </c>
      <c r="C483" s="5" t="s">
        <v>2336</v>
      </c>
      <c r="D483" s="5" t="s">
        <v>2337</v>
      </c>
      <c r="E483" s="5" t="s">
        <v>2338</v>
      </c>
      <c r="F483" s="5" t="s">
        <v>2339</v>
      </c>
    </row>
    <row r="484" customFormat="false" ht="48" hidden="false" customHeight="false" outlineLevel="0" collapsed="false">
      <c r="A484" s="3" t="n">
        <f aca="false">SUM(A483+1)</f>
        <v>483</v>
      </c>
      <c r="B484" s="5" t="s">
        <v>2340</v>
      </c>
      <c r="C484" s="5" t="s">
        <v>2341</v>
      </c>
      <c r="D484" s="5" t="s">
        <v>2342</v>
      </c>
      <c r="E484" s="5" t="s">
        <v>2343</v>
      </c>
      <c r="F484" s="5" t="s">
        <v>2344</v>
      </c>
    </row>
    <row r="485" customFormat="false" ht="36" hidden="false" customHeight="false" outlineLevel="0" collapsed="false">
      <c r="A485" s="3" t="n">
        <f aca="false">SUM(A484+1)</f>
        <v>484</v>
      </c>
      <c r="B485" s="5" t="s">
        <v>2345</v>
      </c>
      <c r="C485" s="5" t="s">
        <v>2346</v>
      </c>
      <c r="D485" s="5" t="s">
        <v>2347</v>
      </c>
      <c r="E485" s="5" t="s">
        <v>2348</v>
      </c>
      <c r="F485" s="5" t="s">
        <v>2349</v>
      </c>
    </row>
    <row r="486" customFormat="false" ht="48" hidden="false" customHeight="false" outlineLevel="0" collapsed="false">
      <c r="A486" s="3" t="n">
        <f aca="false">SUM(A485+1)</f>
        <v>485</v>
      </c>
      <c r="B486" s="5" t="s">
        <v>2350</v>
      </c>
      <c r="C486" s="5" t="s">
        <v>2013</v>
      </c>
      <c r="D486" s="5" t="s">
        <v>2351</v>
      </c>
      <c r="E486" s="5" t="s">
        <v>2352</v>
      </c>
      <c r="F486" s="5" t="s">
        <v>2353</v>
      </c>
    </row>
    <row r="487" customFormat="false" ht="24" hidden="false" customHeight="false" outlineLevel="0" collapsed="false">
      <c r="A487" s="3" t="n">
        <f aca="false">SUM(A486+1)</f>
        <v>486</v>
      </c>
      <c r="B487" s="5" t="s">
        <v>2354</v>
      </c>
      <c r="C487" s="5" t="s">
        <v>2013</v>
      </c>
      <c r="D487" s="5" t="s">
        <v>2355</v>
      </c>
      <c r="E487" s="5" t="s">
        <v>2356</v>
      </c>
      <c r="F487" s="5" t="s">
        <v>2357</v>
      </c>
    </row>
    <row r="488" customFormat="false" ht="36" hidden="false" customHeight="false" outlineLevel="0" collapsed="false">
      <c r="A488" s="3" t="n">
        <f aca="false">SUM(A487+1)</f>
        <v>487</v>
      </c>
      <c r="B488" s="5" t="s">
        <v>2358</v>
      </c>
      <c r="C488" s="5" t="s">
        <v>2013</v>
      </c>
      <c r="D488" s="5" t="s">
        <v>2359</v>
      </c>
      <c r="E488" s="5" t="s">
        <v>2360</v>
      </c>
      <c r="F488" s="5" t="s">
        <v>2361</v>
      </c>
    </row>
    <row r="489" customFormat="false" ht="24" hidden="false" customHeight="false" outlineLevel="0" collapsed="false">
      <c r="A489" s="3" t="n">
        <f aca="false">SUM(A488+1)</f>
        <v>488</v>
      </c>
      <c r="B489" s="5" t="s">
        <v>2362</v>
      </c>
      <c r="C489" s="5" t="s">
        <v>2363</v>
      </c>
      <c r="D489" s="5" t="s">
        <v>2364</v>
      </c>
      <c r="E489" s="5" t="s">
        <v>2365</v>
      </c>
      <c r="F489" s="5" t="s">
        <v>2366</v>
      </c>
    </row>
    <row r="490" customFormat="false" ht="24" hidden="false" customHeight="false" outlineLevel="0" collapsed="false">
      <c r="A490" s="3" t="n">
        <f aca="false">SUM(A489+1)</f>
        <v>489</v>
      </c>
      <c r="B490" s="5" t="s">
        <v>2367</v>
      </c>
      <c r="C490" s="5" t="s">
        <v>2013</v>
      </c>
      <c r="D490" s="5" t="s">
        <v>2368</v>
      </c>
      <c r="E490" s="5" t="s">
        <v>2369</v>
      </c>
      <c r="F490" s="5" t="s">
        <v>2370</v>
      </c>
    </row>
    <row r="491" customFormat="false" ht="24" hidden="false" customHeight="false" outlineLevel="0" collapsed="false">
      <c r="A491" s="3" t="n">
        <f aca="false">SUM(A490+1)</f>
        <v>490</v>
      </c>
      <c r="B491" s="5" t="s">
        <v>2371</v>
      </c>
      <c r="C491" s="5" t="s">
        <v>2372</v>
      </c>
      <c r="D491" s="5" t="s">
        <v>2373</v>
      </c>
      <c r="E491" s="5" t="s">
        <v>2374</v>
      </c>
      <c r="F491" s="5" t="s">
        <v>2375</v>
      </c>
    </row>
    <row r="492" customFormat="false" ht="36" hidden="false" customHeight="false" outlineLevel="0" collapsed="false">
      <c r="A492" s="3" t="n">
        <f aca="false">SUM(A491+1)</f>
        <v>491</v>
      </c>
      <c r="B492" s="5" t="s">
        <v>2376</v>
      </c>
      <c r="C492" s="5" t="s">
        <v>2377</v>
      </c>
      <c r="D492" s="5" t="s">
        <v>2378</v>
      </c>
      <c r="E492" s="5" t="s">
        <v>2379</v>
      </c>
      <c r="F492" s="5" t="s">
        <v>2380</v>
      </c>
    </row>
    <row r="493" customFormat="false" ht="48" hidden="false" customHeight="false" outlineLevel="0" collapsed="false">
      <c r="A493" s="3" t="n">
        <f aca="false">SUM(A492+1)</f>
        <v>492</v>
      </c>
      <c r="B493" s="5" t="s">
        <v>2381</v>
      </c>
      <c r="C493" s="5" t="s">
        <v>2382</v>
      </c>
      <c r="D493" s="5" t="s">
        <v>2383</v>
      </c>
      <c r="E493" s="5" t="s">
        <v>2384</v>
      </c>
      <c r="F493" s="5" t="s">
        <v>2385</v>
      </c>
    </row>
    <row r="494" customFormat="false" ht="36" hidden="false" customHeight="false" outlineLevel="0" collapsed="false">
      <c r="A494" s="3" t="n">
        <f aca="false">SUM(A493+1)</f>
        <v>493</v>
      </c>
      <c r="B494" s="5" t="s">
        <v>2386</v>
      </c>
      <c r="C494" s="5" t="s">
        <v>2387</v>
      </c>
      <c r="D494" s="5" t="s">
        <v>2388</v>
      </c>
      <c r="E494" s="5" t="s">
        <v>2389</v>
      </c>
      <c r="F494" s="5" t="s">
        <v>2390</v>
      </c>
    </row>
    <row r="495" customFormat="false" ht="24" hidden="false" customHeight="false" outlineLevel="0" collapsed="false">
      <c r="A495" s="3" t="n">
        <f aca="false">SUM(A494+1)</f>
        <v>494</v>
      </c>
      <c r="B495" s="5" t="s">
        <v>2391</v>
      </c>
      <c r="C495" s="5" t="s">
        <v>2392</v>
      </c>
      <c r="D495" s="5" t="s">
        <v>103</v>
      </c>
      <c r="E495" s="5" t="s">
        <v>2393</v>
      </c>
      <c r="F495" s="5" t="s">
        <v>2394</v>
      </c>
    </row>
    <row r="496" customFormat="false" ht="84" hidden="false" customHeight="false" outlineLevel="0" collapsed="false">
      <c r="A496" s="3" t="n">
        <f aca="false">SUM(A495+1)</f>
        <v>495</v>
      </c>
      <c r="B496" s="5" t="s">
        <v>2395</v>
      </c>
      <c r="C496" s="5" t="s">
        <v>2013</v>
      </c>
      <c r="D496" s="5" t="s">
        <v>2396</v>
      </c>
      <c r="E496" s="5" t="s">
        <v>2397</v>
      </c>
      <c r="F496" s="5" t="s">
        <v>2398</v>
      </c>
    </row>
    <row r="497" customFormat="false" ht="36" hidden="false" customHeight="false" outlineLevel="0" collapsed="false">
      <c r="A497" s="3" t="n">
        <f aca="false">SUM(A496+1)</f>
        <v>496</v>
      </c>
      <c r="B497" s="5" t="s">
        <v>2399</v>
      </c>
      <c r="C497" s="5" t="s">
        <v>2400</v>
      </c>
      <c r="D497" s="5" t="s">
        <v>2401</v>
      </c>
      <c r="E497" s="5" t="s">
        <v>2402</v>
      </c>
      <c r="F497" s="5" t="s">
        <v>2403</v>
      </c>
    </row>
    <row r="498" customFormat="false" ht="84" hidden="false" customHeight="false" outlineLevel="0" collapsed="false">
      <c r="A498" s="3" t="n">
        <f aca="false">SUM(A497+1)</f>
        <v>497</v>
      </c>
      <c r="B498" s="5" t="s">
        <v>2404</v>
      </c>
      <c r="C498" s="5" t="s">
        <v>2405</v>
      </c>
      <c r="D498" s="5" t="s">
        <v>2406</v>
      </c>
      <c r="E498" s="5" t="s">
        <v>2407</v>
      </c>
      <c r="F498" s="5" t="s">
        <v>2408</v>
      </c>
    </row>
    <row r="499" customFormat="false" ht="24" hidden="false" customHeight="false" outlineLevel="0" collapsed="false">
      <c r="A499" s="3" t="n">
        <f aca="false">SUM(A498+1)</f>
        <v>498</v>
      </c>
      <c r="B499" s="5" t="s">
        <v>2409</v>
      </c>
      <c r="C499" s="5" t="s">
        <v>2013</v>
      </c>
      <c r="D499" s="5" t="s">
        <v>2410</v>
      </c>
      <c r="E499" s="5" t="s">
        <v>2411</v>
      </c>
      <c r="F499" s="5" t="s">
        <v>2412</v>
      </c>
    </row>
    <row r="500" customFormat="false" ht="24" hidden="false" customHeight="false" outlineLevel="0" collapsed="false">
      <c r="A500" s="3" t="n">
        <f aca="false">SUM(A499+1)</f>
        <v>499</v>
      </c>
      <c r="B500" s="5" t="s">
        <v>2413</v>
      </c>
      <c r="C500" s="5" t="s">
        <v>2414</v>
      </c>
      <c r="D500" s="5" t="s">
        <v>2415</v>
      </c>
      <c r="E500" s="5" t="s">
        <v>2416</v>
      </c>
      <c r="F500" s="5" t="s">
        <v>2417</v>
      </c>
    </row>
    <row r="501" customFormat="false" ht="24" hidden="false" customHeight="false" outlineLevel="0" collapsed="false">
      <c r="A501" s="3" t="n">
        <f aca="false">SUM(A500+1)</f>
        <v>500</v>
      </c>
      <c r="B501" s="5" t="s">
        <v>2418</v>
      </c>
      <c r="C501" s="5" t="s">
        <v>2419</v>
      </c>
      <c r="D501" s="5" t="s">
        <v>2420</v>
      </c>
      <c r="E501" s="5" t="s">
        <v>2421</v>
      </c>
      <c r="F501" s="5" t="s">
        <v>2422</v>
      </c>
    </row>
    <row r="502" customFormat="false" ht="24" hidden="false" customHeight="false" outlineLevel="0" collapsed="false">
      <c r="A502" s="3" t="n">
        <f aca="false">SUM(A501+1)</f>
        <v>501</v>
      </c>
      <c r="B502" s="5" t="s">
        <v>2423</v>
      </c>
      <c r="C502" s="5" t="s">
        <v>2424</v>
      </c>
      <c r="D502" s="5" t="s">
        <v>2425</v>
      </c>
      <c r="E502" s="5" t="s">
        <v>2426</v>
      </c>
      <c r="F502" s="5" t="s">
        <v>2427</v>
      </c>
    </row>
    <row r="503" customFormat="false" ht="36" hidden="false" customHeight="false" outlineLevel="0" collapsed="false">
      <c r="A503" s="3" t="n">
        <f aca="false">SUM(A502+1)</f>
        <v>502</v>
      </c>
      <c r="B503" s="5" t="s">
        <v>2428</v>
      </c>
      <c r="C503" s="5" t="s">
        <v>2429</v>
      </c>
      <c r="D503" s="5" t="s">
        <v>2430</v>
      </c>
      <c r="E503" s="5" t="s">
        <v>2431</v>
      </c>
      <c r="F503" s="5" t="s">
        <v>2432</v>
      </c>
    </row>
    <row r="504" customFormat="false" ht="36" hidden="false" customHeight="false" outlineLevel="0" collapsed="false">
      <c r="A504" s="3" t="n">
        <f aca="false">SUM(A503+1)</f>
        <v>503</v>
      </c>
      <c r="B504" s="5" t="s">
        <v>2433</v>
      </c>
      <c r="C504" s="5" t="s">
        <v>2434</v>
      </c>
      <c r="D504" s="5" t="s">
        <v>2435</v>
      </c>
      <c r="E504" s="5" t="s">
        <v>2436</v>
      </c>
      <c r="F504" s="5" t="s">
        <v>2437</v>
      </c>
    </row>
    <row r="505" customFormat="false" ht="24" hidden="false" customHeight="false" outlineLevel="0" collapsed="false">
      <c r="A505" s="3" t="n">
        <f aca="false">SUM(A504+1)</f>
        <v>504</v>
      </c>
      <c r="B505" s="5" t="s">
        <v>2438</v>
      </c>
      <c r="C505" s="5" t="s">
        <v>2439</v>
      </c>
      <c r="D505" s="5" t="s">
        <v>2440</v>
      </c>
      <c r="E505" s="5" t="s">
        <v>2441</v>
      </c>
      <c r="F505" s="5" t="s">
        <v>2442</v>
      </c>
    </row>
    <row r="506" customFormat="false" ht="36" hidden="false" customHeight="false" outlineLevel="0" collapsed="false">
      <c r="A506" s="3" t="n">
        <f aca="false">SUM(A505+1)</f>
        <v>505</v>
      </c>
      <c r="B506" s="5" t="s">
        <v>2443</v>
      </c>
      <c r="C506" s="5" t="s">
        <v>2444</v>
      </c>
      <c r="D506" s="5" t="s">
        <v>2445</v>
      </c>
      <c r="E506" s="5" t="s">
        <v>2446</v>
      </c>
      <c r="F506" s="5" t="s">
        <v>2447</v>
      </c>
    </row>
    <row r="507" customFormat="false" ht="36" hidden="false" customHeight="false" outlineLevel="0" collapsed="false">
      <c r="A507" s="3" t="n">
        <f aca="false">SUM(A506+1)</f>
        <v>506</v>
      </c>
      <c r="B507" s="5" t="s">
        <v>2448</v>
      </c>
      <c r="C507" s="5" t="s">
        <v>2449</v>
      </c>
      <c r="D507" s="5" t="s">
        <v>2450</v>
      </c>
      <c r="E507" s="5" t="s">
        <v>2451</v>
      </c>
      <c r="F507" s="5" t="s">
        <v>2452</v>
      </c>
    </row>
    <row r="508" customFormat="false" ht="36" hidden="false" customHeight="false" outlineLevel="0" collapsed="false">
      <c r="A508" s="3" t="n">
        <f aca="false">SUM(A507+1)</f>
        <v>507</v>
      </c>
      <c r="B508" s="5" t="s">
        <v>2453</v>
      </c>
      <c r="C508" s="5" t="s">
        <v>2454</v>
      </c>
      <c r="D508" s="5" t="s">
        <v>2455</v>
      </c>
      <c r="E508" s="5" t="s">
        <v>2456</v>
      </c>
      <c r="F508" s="5" t="s">
        <v>2457</v>
      </c>
    </row>
    <row r="509" customFormat="false" ht="72" hidden="false" customHeight="false" outlineLevel="0" collapsed="false">
      <c r="A509" s="3" t="n">
        <f aca="false">SUM(A508+1)</f>
        <v>508</v>
      </c>
      <c r="B509" s="5" t="s">
        <v>2458</v>
      </c>
      <c r="C509" s="5" t="s">
        <v>2459</v>
      </c>
      <c r="D509" s="5" t="s">
        <v>2460</v>
      </c>
      <c r="E509" s="5" t="s">
        <v>2461</v>
      </c>
      <c r="F509" s="5" t="s">
        <v>2462</v>
      </c>
    </row>
    <row r="510" customFormat="false" ht="24" hidden="false" customHeight="false" outlineLevel="0" collapsed="false">
      <c r="A510" s="3" t="n">
        <f aca="false">SUM(A509+1)</f>
        <v>509</v>
      </c>
      <c r="B510" s="5" t="s">
        <v>2463</v>
      </c>
      <c r="C510" s="5" t="s">
        <v>2464</v>
      </c>
      <c r="D510" s="5" t="s">
        <v>2465</v>
      </c>
      <c r="E510" s="5" t="s">
        <v>2466</v>
      </c>
      <c r="F510" s="5" t="s">
        <v>2467</v>
      </c>
    </row>
    <row r="511" customFormat="false" ht="36" hidden="false" customHeight="false" outlineLevel="0" collapsed="false">
      <c r="A511" s="3" t="n">
        <f aca="false">SUM(A510+1)</f>
        <v>510</v>
      </c>
      <c r="B511" s="5" t="s">
        <v>2468</v>
      </c>
      <c r="C511" s="5" t="s">
        <v>2013</v>
      </c>
      <c r="D511" s="5" t="s">
        <v>2469</v>
      </c>
      <c r="E511" s="5" t="s">
        <v>2470</v>
      </c>
      <c r="F511" s="5" t="s">
        <v>2471</v>
      </c>
    </row>
    <row r="512" customFormat="false" ht="48" hidden="false" customHeight="false" outlineLevel="0" collapsed="false">
      <c r="A512" s="3" t="n">
        <f aca="false">SUM(A511+1)</f>
        <v>511</v>
      </c>
      <c r="B512" s="5" t="s">
        <v>2472</v>
      </c>
      <c r="C512" s="5" t="s">
        <v>2473</v>
      </c>
      <c r="D512" s="5" t="s">
        <v>2474</v>
      </c>
      <c r="E512" s="5" t="s">
        <v>2475</v>
      </c>
      <c r="F512" s="5" t="s">
        <v>2476</v>
      </c>
    </row>
    <row r="513" customFormat="false" ht="12" hidden="false" customHeight="false" outlineLevel="0" collapsed="false">
      <c r="A513" s="3" t="n">
        <f aca="false">SUM(A512+1)</f>
        <v>512</v>
      </c>
      <c r="B513" s="5" t="s">
        <v>2477</v>
      </c>
      <c r="C513" s="5" t="s">
        <v>2478</v>
      </c>
      <c r="D513" s="5" t="s">
        <v>2479</v>
      </c>
      <c r="E513" s="5" t="s">
        <v>2480</v>
      </c>
      <c r="F513" s="5" t="s">
        <v>2481</v>
      </c>
    </row>
    <row r="514" customFormat="false" ht="24" hidden="false" customHeight="false" outlineLevel="0" collapsed="false">
      <c r="A514" s="3" t="n">
        <f aca="false">SUM(A513+1)</f>
        <v>513</v>
      </c>
      <c r="B514" s="5" t="s">
        <v>2482</v>
      </c>
      <c r="C514" s="5" t="s">
        <v>2483</v>
      </c>
      <c r="D514" s="5" t="s">
        <v>2484</v>
      </c>
      <c r="E514" s="5" t="s">
        <v>2485</v>
      </c>
      <c r="F514" s="5" t="s">
        <v>2486</v>
      </c>
    </row>
    <row r="515" customFormat="false" ht="36" hidden="false" customHeight="false" outlineLevel="0" collapsed="false">
      <c r="A515" s="3" t="n">
        <f aca="false">SUM(A514+1)</f>
        <v>514</v>
      </c>
      <c r="B515" s="5" t="s">
        <v>2487</v>
      </c>
      <c r="C515" s="5" t="s">
        <v>2488</v>
      </c>
      <c r="D515" s="5" t="s">
        <v>2489</v>
      </c>
      <c r="E515" s="5" t="s">
        <v>2490</v>
      </c>
      <c r="F515" s="5" t="s">
        <v>2491</v>
      </c>
    </row>
    <row r="516" customFormat="false" ht="60" hidden="false" customHeight="false" outlineLevel="0" collapsed="false">
      <c r="A516" s="3" t="n">
        <f aca="false">SUM(A515+1)</f>
        <v>515</v>
      </c>
      <c r="B516" s="5" t="s">
        <v>2492</v>
      </c>
      <c r="C516" s="5" t="s">
        <v>2493</v>
      </c>
      <c r="D516" s="5" t="s">
        <v>2494</v>
      </c>
      <c r="E516" s="5" t="s">
        <v>2495</v>
      </c>
      <c r="F516" s="5" t="s">
        <v>2496</v>
      </c>
    </row>
    <row r="517" customFormat="false" ht="12" hidden="false" customHeight="false" outlineLevel="0" collapsed="false">
      <c r="A517" s="3" t="n">
        <f aca="false">SUM(A516+1)</f>
        <v>516</v>
      </c>
      <c r="B517" s="5" t="s">
        <v>2497</v>
      </c>
      <c r="C517" s="5" t="s">
        <v>2498</v>
      </c>
      <c r="D517" s="5" t="s">
        <v>2499</v>
      </c>
      <c r="E517" s="5" t="s">
        <v>2500</v>
      </c>
      <c r="F517" s="5" t="s">
        <v>2501</v>
      </c>
    </row>
    <row r="518" customFormat="false" ht="24" hidden="false" customHeight="false" outlineLevel="0" collapsed="false">
      <c r="A518" s="3" t="n">
        <f aca="false">SUM(A517+1)</f>
        <v>517</v>
      </c>
      <c r="B518" s="5" t="s">
        <v>2502</v>
      </c>
      <c r="C518" s="5" t="s">
        <v>2503</v>
      </c>
      <c r="D518" s="5" t="s">
        <v>2504</v>
      </c>
      <c r="E518" s="5" t="s">
        <v>2505</v>
      </c>
      <c r="F518" s="5" t="s">
        <v>2506</v>
      </c>
    </row>
    <row r="519" customFormat="false" ht="48" hidden="false" customHeight="false" outlineLevel="0" collapsed="false">
      <c r="A519" s="3" t="n">
        <f aca="false">SUM(A518+1)</f>
        <v>518</v>
      </c>
      <c r="B519" s="5" t="s">
        <v>2507</v>
      </c>
      <c r="C519" s="5" t="s">
        <v>2508</v>
      </c>
      <c r="D519" s="5" t="s">
        <v>2509</v>
      </c>
      <c r="E519" s="5" t="s">
        <v>2510</v>
      </c>
      <c r="F519" s="5" t="s">
        <v>2511</v>
      </c>
    </row>
    <row r="520" customFormat="false" ht="36" hidden="false" customHeight="false" outlineLevel="0" collapsed="false">
      <c r="A520" s="3" t="n">
        <f aca="false">SUM(A519+1)</f>
        <v>519</v>
      </c>
      <c r="B520" s="5" t="s">
        <v>2512</v>
      </c>
      <c r="C520" s="5" t="s">
        <v>2013</v>
      </c>
      <c r="D520" s="5" t="s">
        <v>2513</v>
      </c>
      <c r="E520" s="5" t="s">
        <v>2514</v>
      </c>
      <c r="F520" s="5" t="s">
        <v>2515</v>
      </c>
    </row>
    <row r="521" customFormat="false" ht="60" hidden="false" customHeight="false" outlineLevel="0" collapsed="false">
      <c r="A521" s="3" t="n">
        <f aca="false">SUM(A520+1)</f>
        <v>520</v>
      </c>
      <c r="B521" s="5" t="s">
        <v>2516</v>
      </c>
      <c r="C521" s="5" t="s">
        <v>2517</v>
      </c>
      <c r="D521" s="5" t="s">
        <v>2518</v>
      </c>
      <c r="E521" s="5" t="s">
        <v>2519</v>
      </c>
      <c r="F521" s="5" t="s">
        <v>2520</v>
      </c>
    </row>
    <row r="522" customFormat="false" ht="60" hidden="false" customHeight="false" outlineLevel="0" collapsed="false">
      <c r="A522" s="3" t="n">
        <f aca="false">SUM(A521+1)</f>
        <v>521</v>
      </c>
      <c r="B522" s="5" t="s">
        <v>2521</v>
      </c>
      <c r="C522" s="5" t="s">
        <v>2517</v>
      </c>
      <c r="D522" s="5" t="s">
        <v>2518</v>
      </c>
      <c r="E522" s="5" t="s">
        <v>2522</v>
      </c>
      <c r="F522" s="5" t="s">
        <v>2523</v>
      </c>
    </row>
    <row r="523" customFormat="false" ht="36" hidden="false" customHeight="false" outlineLevel="0" collapsed="false">
      <c r="A523" s="3" t="n">
        <f aca="false">SUM(A522+1)</f>
        <v>522</v>
      </c>
      <c r="B523" s="5" t="s">
        <v>2524</v>
      </c>
      <c r="C523" s="5" t="s">
        <v>2525</v>
      </c>
      <c r="D523" s="5" t="s">
        <v>2526</v>
      </c>
      <c r="E523" s="5" t="s">
        <v>2527</v>
      </c>
      <c r="F523" s="5" t="s">
        <v>2528</v>
      </c>
    </row>
    <row r="524" customFormat="false" ht="36" hidden="false" customHeight="false" outlineLevel="0" collapsed="false">
      <c r="A524" s="3" t="n">
        <f aca="false">SUM(A523+1)</f>
        <v>523</v>
      </c>
      <c r="B524" s="5" t="s">
        <v>2529</v>
      </c>
      <c r="C524" s="5" t="s">
        <v>2530</v>
      </c>
      <c r="D524" s="5" t="s">
        <v>2531</v>
      </c>
      <c r="E524" s="5" t="s">
        <v>2532</v>
      </c>
      <c r="F524" s="5" t="s">
        <v>2533</v>
      </c>
    </row>
    <row r="525" customFormat="false" ht="36" hidden="false" customHeight="false" outlineLevel="0" collapsed="false">
      <c r="A525" s="3" t="n">
        <f aca="false">SUM(A524+1)</f>
        <v>524</v>
      </c>
      <c r="B525" s="5" t="s">
        <v>2534</v>
      </c>
      <c r="C525" s="5" t="s">
        <v>1502</v>
      </c>
      <c r="D525" s="5" t="s">
        <v>2535</v>
      </c>
      <c r="E525" s="5" t="s">
        <v>2536</v>
      </c>
      <c r="F525" s="5" t="s">
        <v>2537</v>
      </c>
    </row>
    <row r="526" customFormat="false" ht="24" hidden="false" customHeight="false" outlineLevel="0" collapsed="false">
      <c r="A526" s="3" t="n">
        <f aca="false">SUM(A525+1)</f>
        <v>525</v>
      </c>
      <c r="B526" s="5" t="s">
        <v>2538</v>
      </c>
      <c r="C526" s="5" t="s">
        <v>2539</v>
      </c>
      <c r="D526" s="5" t="s">
        <v>2540</v>
      </c>
      <c r="E526" s="5" t="s">
        <v>2541</v>
      </c>
      <c r="F526" s="5" t="s">
        <v>2542</v>
      </c>
    </row>
    <row r="527" customFormat="false" ht="36" hidden="false" customHeight="false" outlineLevel="0" collapsed="false">
      <c r="A527" s="3" t="n">
        <f aca="false">SUM(A526+1)</f>
        <v>526</v>
      </c>
      <c r="B527" s="5" t="s">
        <v>2543</v>
      </c>
      <c r="C527" s="5" t="s">
        <v>2544</v>
      </c>
      <c r="D527" s="5" t="s">
        <v>2545</v>
      </c>
      <c r="E527" s="5" t="s">
        <v>2546</v>
      </c>
      <c r="F527" s="5" t="s">
        <v>2547</v>
      </c>
    </row>
    <row r="528" customFormat="false" ht="36" hidden="false" customHeight="false" outlineLevel="0" collapsed="false">
      <c r="A528" s="3" t="n">
        <f aca="false">SUM(A527+1)</f>
        <v>527</v>
      </c>
      <c r="B528" s="5" t="s">
        <v>2548</v>
      </c>
      <c r="C528" s="5" t="s">
        <v>2028</v>
      </c>
      <c r="D528" s="5" t="s">
        <v>2549</v>
      </c>
      <c r="E528" s="5" t="s">
        <v>2550</v>
      </c>
      <c r="F528" s="5" t="s">
        <v>2551</v>
      </c>
    </row>
    <row r="529" customFormat="false" ht="24" hidden="false" customHeight="false" outlineLevel="0" collapsed="false">
      <c r="A529" s="3" t="n">
        <f aca="false">SUM(A528+1)</f>
        <v>528</v>
      </c>
      <c r="B529" s="5" t="s">
        <v>2552</v>
      </c>
      <c r="C529" s="5" t="s">
        <v>2155</v>
      </c>
      <c r="D529" s="5" t="s">
        <v>2553</v>
      </c>
      <c r="E529" s="5" t="s">
        <v>2554</v>
      </c>
      <c r="F529" s="5" t="s">
        <v>2555</v>
      </c>
    </row>
    <row r="530" customFormat="false" ht="36" hidden="false" customHeight="false" outlineLevel="0" collapsed="false">
      <c r="A530" s="3" t="n">
        <f aca="false">SUM(A529+1)</f>
        <v>529</v>
      </c>
      <c r="B530" s="5" t="s">
        <v>2556</v>
      </c>
      <c r="C530" s="5" t="s">
        <v>2557</v>
      </c>
      <c r="D530" s="5" t="s">
        <v>2558</v>
      </c>
      <c r="E530" s="5" t="s">
        <v>2559</v>
      </c>
      <c r="F530" s="5" t="s">
        <v>2560</v>
      </c>
    </row>
    <row r="531" customFormat="false" ht="36" hidden="false" customHeight="false" outlineLevel="0" collapsed="false">
      <c r="A531" s="3" t="n">
        <f aca="false">SUM(A530+1)</f>
        <v>530</v>
      </c>
      <c r="B531" s="5" t="s">
        <v>2561</v>
      </c>
      <c r="C531" s="5" t="s">
        <v>2562</v>
      </c>
      <c r="D531" s="5" t="s">
        <v>2563</v>
      </c>
      <c r="E531" s="5" t="s">
        <v>2564</v>
      </c>
      <c r="F531" s="5" t="s">
        <v>2565</v>
      </c>
    </row>
    <row r="532" customFormat="false" ht="36" hidden="false" customHeight="false" outlineLevel="0" collapsed="false">
      <c r="A532" s="3" t="n">
        <f aca="false">SUM(A531+1)</f>
        <v>531</v>
      </c>
      <c r="B532" s="5" t="s">
        <v>2566</v>
      </c>
      <c r="C532" s="5" t="s">
        <v>2567</v>
      </c>
      <c r="D532" s="5" t="s">
        <v>2568</v>
      </c>
      <c r="E532" s="5" t="s">
        <v>2569</v>
      </c>
      <c r="F532" s="5" t="s">
        <v>2570</v>
      </c>
    </row>
    <row r="533" customFormat="false" ht="36" hidden="false" customHeight="false" outlineLevel="0" collapsed="false">
      <c r="A533" s="3" t="n">
        <f aca="false">SUM(A532+1)</f>
        <v>532</v>
      </c>
      <c r="B533" s="5" t="s">
        <v>2571</v>
      </c>
      <c r="C533" s="5" t="s">
        <v>2572</v>
      </c>
      <c r="D533" s="5" t="s">
        <v>2573</v>
      </c>
      <c r="E533" s="5" t="s">
        <v>2574</v>
      </c>
      <c r="F533" s="5" t="s">
        <v>2575</v>
      </c>
    </row>
    <row r="534" customFormat="false" ht="36" hidden="false" customHeight="false" outlineLevel="0" collapsed="false">
      <c r="A534" s="3" t="n">
        <f aca="false">SUM(A533+1)</f>
        <v>533</v>
      </c>
      <c r="B534" s="5" t="s">
        <v>2576</v>
      </c>
      <c r="C534" s="5" t="s">
        <v>2577</v>
      </c>
      <c r="D534" s="5" t="s">
        <v>2578</v>
      </c>
      <c r="E534" s="5" t="s">
        <v>2579</v>
      </c>
      <c r="F534" s="5" t="s">
        <v>2580</v>
      </c>
    </row>
    <row r="535" customFormat="false" ht="36" hidden="false" customHeight="false" outlineLevel="0" collapsed="false">
      <c r="A535" s="3" t="n">
        <f aca="false">SUM(A534+1)</f>
        <v>534</v>
      </c>
      <c r="B535" s="5" t="s">
        <v>2581</v>
      </c>
      <c r="C535" s="5" t="s">
        <v>2582</v>
      </c>
      <c r="D535" s="5" t="s">
        <v>2583</v>
      </c>
      <c r="E535" s="5" t="s">
        <v>2584</v>
      </c>
      <c r="F535" s="5" t="s">
        <v>2585</v>
      </c>
    </row>
    <row r="536" customFormat="false" ht="24" hidden="false" customHeight="false" outlineLevel="0" collapsed="false">
      <c r="A536" s="3" t="n">
        <f aca="false">SUM(A535+1)</f>
        <v>535</v>
      </c>
      <c r="B536" s="5" t="s">
        <v>2586</v>
      </c>
      <c r="C536" s="5" t="s">
        <v>2587</v>
      </c>
      <c r="D536" s="5" t="s">
        <v>2588</v>
      </c>
      <c r="E536" s="5" t="s">
        <v>2589</v>
      </c>
      <c r="F536" s="5" t="s">
        <v>2590</v>
      </c>
    </row>
    <row r="537" customFormat="false" ht="36" hidden="false" customHeight="false" outlineLevel="0" collapsed="false">
      <c r="A537" s="3" t="n">
        <f aca="false">SUM(A536+1)</f>
        <v>536</v>
      </c>
      <c r="B537" s="5" t="s">
        <v>2591</v>
      </c>
      <c r="C537" s="5" t="s">
        <v>2592</v>
      </c>
      <c r="D537" s="5" t="s">
        <v>2593</v>
      </c>
      <c r="E537" s="5" t="s">
        <v>2594</v>
      </c>
      <c r="F537" s="5" t="s">
        <v>2595</v>
      </c>
    </row>
    <row r="538" customFormat="false" ht="24" hidden="false" customHeight="false" outlineLevel="0" collapsed="false">
      <c r="A538" s="3" t="n">
        <f aca="false">SUM(A537+1)</f>
        <v>537</v>
      </c>
      <c r="B538" s="5" t="s">
        <v>2596</v>
      </c>
      <c r="C538" s="5" t="s">
        <v>2597</v>
      </c>
      <c r="D538" s="5" t="s">
        <v>2598</v>
      </c>
      <c r="E538" s="5" t="s">
        <v>2599</v>
      </c>
      <c r="F538" s="5" t="s">
        <v>2600</v>
      </c>
    </row>
    <row r="539" customFormat="false" ht="36" hidden="false" customHeight="false" outlineLevel="0" collapsed="false">
      <c r="A539" s="3" t="n">
        <f aca="false">SUM(A538+1)</f>
        <v>538</v>
      </c>
      <c r="B539" s="5" t="s">
        <v>2601</v>
      </c>
      <c r="C539" s="5" t="s">
        <v>2602</v>
      </c>
      <c r="D539" s="5" t="s">
        <v>2603</v>
      </c>
      <c r="E539" s="5" t="s">
        <v>2604</v>
      </c>
      <c r="F539" s="5" t="s">
        <v>2605</v>
      </c>
    </row>
    <row r="540" customFormat="false" ht="36" hidden="false" customHeight="false" outlineLevel="0" collapsed="false">
      <c r="A540" s="3" t="n">
        <f aca="false">SUM(A539+1)</f>
        <v>539</v>
      </c>
      <c r="B540" s="5" t="s">
        <v>2606</v>
      </c>
      <c r="C540" s="5" t="s">
        <v>2013</v>
      </c>
      <c r="D540" s="5" t="s">
        <v>2607</v>
      </c>
      <c r="E540" s="5" t="s">
        <v>2608</v>
      </c>
      <c r="F540" s="5" t="s">
        <v>2609</v>
      </c>
    </row>
    <row r="541" customFormat="false" ht="24" hidden="false" customHeight="false" outlineLevel="0" collapsed="false">
      <c r="A541" s="3" t="n">
        <f aca="false">SUM(A540+1)</f>
        <v>540</v>
      </c>
      <c r="B541" s="5" t="s">
        <v>2610</v>
      </c>
      <c r="C541" s="5" t="s">
        <v>2498</v>
      </c>
      <c r="D541" s="5" t="s">
        <v>2611</v>
      </c>
      <c r="E541" s="5" t="s">
        <v>2612</v>
      </c>
      <c r="F541" s="5" t="s">
        <v>2613</v>
      </c>
    </row>
    <row r="542" customFormat="false" ht="48" hidden="false" customHeight="false" outlineLevel="0" collapsed="false">
      <c r="A542" s="3" t="n">
        <f aca="false">SUM(A541+1)</f>
        <v>541</v>
      </c>
      <c r="B542" s="5" t="s">
        <v>2614</v>
      </c>
      <c r="C542" s="5" t="s">
        <v>2615</v>
      </c>
      <c r="D542" s="5" t="s">
        <v>2616</v>
      </c>
      <c r="E542" s="5" t="s">
        <v>2617</v>
      </c>
      <c r="F542" s="5" t="s">
        <v>2618</v>
      </c>
    </row>
    <row r="543" customFormat="false" ht="24" hidden="false" customHeight="false" outlineLevel="0" collapsed="false">
      <c r="A543" s="3" t="n">
        <f aca="false">SUM(A542+1)</f>
        <v>542</v>
      </c>
      <c r="B543" s="5" t="s">
        <v>2619</v>
      </c>
      <c r="C543" s="5" t="s">
        <v>2620</v>
      </c>
      <c r="D543" s="5" t="s">
        <v>2621</v>
      </c>
      <c r="E543" s="5" t="s">
        <v>2622</v>
      </c>
      <c r="F543" s="5" t="s">
        <v>2623</v>
      </c>
    </row>
    <row r="544" customFormat="false" ht="36" hidden="false" customHeight="false" outlineLevel="0" collapsed="false">
      <c r="A544" s="3" t="n">
        <f aca="false">SUM(A543+1)</f>
        <v>543</v>
      </c>
      <c r="B544" s="5" t="s">
        <v>2624</v>
      </c>
      <c r="C544" s="5" t="s">
        <v>2625</v>
      </c>
      <c r="D544" s="5" t="s">
        <v>2626</v>
      </c>
      <c r="E544" s="5" t="s">
        <v>2627</v>
      </c>
      <c r="F544" s="5" t="s">
        <v>2628</v>
      </c>
    </row>
    <row r="545" customFormat="false" ht="36" hidden="false" customHeight="false" outlineLevel="0" collapsed="false">
      <c r="A545" s="3" t="n">
        <f aca="false">SUM(A544+1)</f>
        <v>544</v>
      </c>
      <c r="B545" s="5" t="s">
        <v>2629</v>
      </c>
      <c r="C545" s="5" t="s">
        <v>2630</v>
      </c>
      <c r="D545" s="5" t="s">
        <v>2631</v>
      </c>
      <c r="E545" s="5" t="s">
        <v>2632</v>
      </c>
      <c r="F545" s="5" t="s">
        <v>2633</v>
      </c>
    </row>
    <row r="546" customFormat="false" ht="36" hidden="false" customHeight="false" outlineLevel="0" collapsed="false">
      <c r="A546" s="3" t="n">
        <f aca="false">SUM(A545+1)</f>
        <v>545</v>
      </c>
      <c r="B546" s="5" t="s">
        <v>2634</v>
      </c>
      <c r="C546" s="5" t="s">
        <v>2635</v>
      </c>
      <c r="D546" s="5" t="s">
        <v>2636</v>
      </c>
      <c r="E546" s="5" t="s">
        <v>2637</v>
      </c>
      <c r="F546" s="5" t="s">
        <v>2638</v>
      </c>
    </row>
    <row r="547" customFormat="false" ht="24" hidden="false" customHeight="false" outlineLevel="0" collapsed="false">
      <c r="A547" s="3" t="n">
        <f aca="false">SUM(A546+1)</f>
        <v>546</v>
      </c>
      <c r="B547" s="5" t="s">
        <v>2639</v>
      </c>
      <c r="C547" s="5" t="s">
        <v>2640</v>
      </c>
      <c r="D547" s="5" t="s">
        <v>2641</v>
      </c>
      <c r="E547" s="5" t="s">
        <v>2642</v>
      </c>
      <c r="F547" s="5" t="s">
        <v>2643</v>
      </c>
    </row>
    <row r="548" customFormat="false" ht="24" hidden="false" customHeight="false" outlineLevel="0" collapsed="false">
      <c r="A548" s="3" t="n">
        <f aca="false">SUM(A547+1)</f>
        <v>547</v>
      </c>
      <c r="B548" s="5" t="s">
        <v>2644</v>
      </c>
      <c r="C548" s="5" t="s">
        <v>2645</v>
      </c>
      <c r="D548" s="5" t="s">
        <v>2646</v>
      </c>
      <c r="E548" s="5" t="s">
        <v>2647</v>
      </c>
      <c r="F548" s="5" t="s">
        <v>2648</v>
      </c>
    </row>
    <row r="549" customFormat="false" ht="36" hidden="false" customHeight="false" outlineLevel="0" collapsed="false">
      <c r="A549" s="3" t="n">
        <f aca="false">SUM(A548+1)</f>
        <v>548</v>
      </c>
      <c r="B549" s="5" t="s">
        <v>2649</v>
      </c>
      <c r="C549" s="5" t="s">
        <v>2650</v>
      </c>
      <c r="D549" s="5" t="s">
        <v>2651</v>
      </c>
      <c r="E549" s="5" t="s">
        <v>2652</v>
      </c>
      <c r="F549" s="5" t="s">
        <v>2653</v>
      </c>
    </row>
    <row r="550" customFormat="false" ht="36" hidden="false" customHeight="false" outlineLevel="0" collapsed="false">
      <c r="A550" s="3" t="n">
        <f aca="false">SUM(A549+1)</f>
        <v>549</v>
      </c>
      <c r="B550" s="5" t="s">
        <v>2654</v>
      </c>
      <c r="C550" s="5" t="s">
        <v>2655</v>
      </c>
      <c r="D550" s="5" t="s">
        <v>2656</v>
      </c>
      <c r="E550" s="5" t="s">
        <v>2657</v>
      </c>
      <c r="F550" s="5" t="s">
        <v>2658</v>
      </c>
    </row>
    <row r="551" customFormat="false" ht="24" hidden="false" customHeight="false" outlineLevel="0" collapsed="false">
      <c r="A551" s="3" t="n">
        <f aca="false">SUM(A550+1)</f>
        <v>550</v>
      </c>
      <c r="B551" s="5" t="s">
        <v>2659</v>
      </c>
      <c r="C551" s="5" t="s">
        <v>2660</v>
      </c>
      <c r="D551" s="5" t="s">
        <v>2661</v>
      </c>
      <c r="E551" s="5" t="s">
        <v>2662</v>
      </c>
      <c r="F551" s="5" t="s">
        <v>2663</v>
      </c>
    </row>
    <row r="552" customFormat="false" ht="36" hidden="false" customHeight="false" outlineLevel="0" collapsed="false">
      <c r="A552" s="3" t="n">
        <f aca="false">SUM(A551+1)</f>
        <v>551</v>
      </c>
      <c r="B552" s="5" t="s">
        <v>2664</v>
      </c>
      <c r="C552" s="5" t="s">
        <v>2665</v>
      </c>
      <c r="D552" s="5" t="s">
        <v>2666</v>
      </c>
      <c r="E552" s="5" t="s">
        <v>2667</v>
      </c>
      <c r="F552" s="5" t="s">
        <v>2668</v>
      </c>
    </row>
    <row r="553" customFormat="false" ht="24" hidden="false" customHeight="false" outlineLevel="0" collapsed="false">
      <c r="A553" s="3" t="n">
        <f aca="false">SUM(A552+1)</f>
        <v>552</v>
      </c>
      <c r="B553" s="5" t="s">
        <v>2669</v>
      </c>
      <c r="C553" s="5" t="s">
        <v>2670</v>
      </c>
      <c r="D553" s="5" t="s">
        <v>2671</v>
      </c>
      <c r="E553" s="5" t="s">
        <v>2672</v>
      </c>
      <c r="F553" s="5" t="s">
        <v>2673</v>
      </c>
    </row>
    <row r="554" customFormat="false" ht="24" hidden="false" customHeight="false" outlineLevel="0" collapsed="false">
      <c r="A554" s="3" t="n">
        <f aca="false">SUM(A553+1)</f>
        <v>553</v>
      </c>
      <c r="B554" s="5" t="s">
        <v>2674</v>
      </c>
      <c r="C554" s="5" t="s">
        <v>2013</v>
      </c>
      <c r="D554" s="5" t="s">
        <v>2675</v>
      </c>
      <c r="E554" s="5" t="s">
        <v>2676</v>
      </c>
      <c r="F554" s="5" t="s">
        <v>2677</v>
      </c>
    </row>
    <row r="555" customFormat="false" ht="36" hidden="false" customHeight="false" outlineLevel="0" collapsed="false">
      <c r="A555" s="3" t="n">
        <f aca="false">SUM(A554+1)</f>
        <v>554</v>
      </c>
      <c r="B555" s="5" t="s">
        <v>2678</v>
      </c>
      <c r="C555" s="5" t="s">
        <v>2013</v>
      </c>
      <c r="D555" s="5" t="s">
        <v>2679</v>
      </c>
      <c r="E555" s="5" t="s">
        <v>2680</v>
      </c>
      <c r="F555" s="5" t="s">
        <v>2681</v>
      </c>
    </row>
    <row r="556" customFormat="false" ht="24" hidden="false" customHeight="false" outlineLevel="0" collapsed="false">
      <c r="A556" s="3" t="n">
        <f aca="false">SUM(A555+1)</f>
        <v>555</v>
      </c>
      <c r="B556" s="5" t="s">
        <v>2682</v>
      </c>
      <c r="C556" s="5" t="s">
        <v>2683</v>
      </c>
      <c r="D556" s="5" t="s">
        <v>2684</v>
      </c>
      <c r="E556" s="5" t="s">
        <v>2685</v>
      </c>
      <c r="F556" s="5" t="s">
        <v>2686</v>
      </c>
    </row>
    <row r="557" customFormat="false" ht="36" hidden="false" customHeight="false" outlineLevel="0" collapsed="false">
      <c r="A557" s="3" t="n">
        <f aca="false">SUM(A556+1)</f>
        <v>556</v>
      </c>
      <c r="B557" s="5" t="s">
        <v>2687</v>
      </c>
      <c r="C557" s="5" t="s">
        <v>2688</v>
      </c>
      <c r="D557" s="5" t="s">
        <v>2689</v>
      </c>
      <c r="E557" s="5" t="s">
        <v>2690</v>
      </c>
      <c r="F557" s="5" t="s">
        <v>2691</v>
      </c>
    </row>
    <row r="558" customFormat="false" ht="36" hidden="false" customHeight="false" outlineLevel="0" collapsed="false">
      <c r="A558" s="3" t="n">
        <f aca="false">SUM(A557+1)</f>
        <v>557</v>
      </c>
      <c r="B558" s="5" t="s">
        <v>2678</v>
      </c>
      <c r="C558" s="5" t="s">
        <v>2013</v>
      </c>
      <c r="D558" s="5" t="s">
        <v>2679</v>
      </c>
      <c r="E558" s="5" t="s">
        <v>2692</v>
      </c>
      <c r="F558" s="5" t="s">
        <v>2693</v>
      </c>
    </row>
    <row r="559" customFormat="false" ht="36" hidden="false" customHeight="false" outlineLevel="0" collapsed="false">
      <c r="A559" s="3" t="n">
        <f aca="false">SUM(A558+1)</f>
        <v>558</v>
      </c>
      <c r="B559" s="5" t="s">
        <v>2694</v>
      </c>
      <c r="C559" s="5" t="s">
        <v>2695</v>
      </c>
      <c r="D559" s="5" t="s">
        <v>2696</v>
      </c>
      <c r="E559" s="5" t="s">
        <v>2697</v>
      </c>
      <c r="F559" s="5" t="s">
        <v>2698</v>
      </c>
    </row>
    <row r="560" customFormat="false" ht="24" hidden="false" customHeight="false" outlineLevel="0" collapsed="false">
      <c r="A560" s="3" t="n">
        <f aca="false">SUM(A559+1)</f>
        <v>559</v>
      </c>
      <c r="B560" s="5" t="s">
        <v>2699</v>
      </c>
      <c r="C560" s="5" t="s">
        <v>2700</v>
      </c>
      <c r="D560" s="5" t="s">
        <v>2701</v>
      </c>
      <c r="E560" s="5" t="s">
        <v>2702</v>
      </c>
      <c r="F560" s="5" t="s">
        <v>2703</v>
      </c>
    </row>
    <row r="561" customFormat="false" ht="36" hidden="false" customHeight="false" outlineLevel="0" collapsed="false">
      <c r="A561" s="3" t="n">
        <f aca="false">SUM(A560+1)</f>
        <v>560</v>
      </c>
      <c r="B561" s="5" t="s">
        <v>2704</v>
      </c>
      <c r="C561" s="5" t="s">
        <v>2705</v>
      </c>
      <c r="D561" s="5" t="s">
        <v>2706</v>
      </c>
      <c r="E561" s="5" t="s">
        <v>2707</v>
      </c>
      <c r="F561" s="5" t="s">
        <v>2708</v>
      </c>
    </row>
    <row r="562" customFormat="false" ht="24" hidden="false" customHeight="false" outlineLevel="0" collapsed="false">
      <c r="A562" s="3" t="n">
        <f aca="false">SUM(A561+1)</f>
        <v>561</v>
      </c>
      <c r="B562" s="5" t="s">
        <v>2709</v>
      </c>
      <c r="C562" s="5" t="s">
        <v>1690</v>
      </c>
      <c r="D562" s="5" t="s">
        <v>1070</v>
      </c>
      <c r="E562" s="5" t="s">
        <v>2710</v>
      </c>
      <c r="F562" s="5" t="s">
        <v>2711</v>
      </c>
    </row>
    <row r="563" customFormat="false" ht="12" hidden="false" customHeight="false" outlineLevel="0" collapsed="false">
      <c r="A563" s="3" t="n">
        <f aca="false">SUM(A562+1)</f>
        <v>562</v>
      </c>
      <c r="B563" s="5" t="s">
        <v>2712</v>
      </c>
      <c r="C563" s="5" t="s">
        <v>2498</v>
      </c>
      <c r="D563" s="5" t="s">
        <v>2713</v>
      </c>
      <c r="E563" s="5" t="s">
        <v>2714</v>
      </c>
      <c r="F563" s="5" t="s">
        <v>2715</v>
      </c>
    </row>
    <row r="564" customFormat="false" ht="36" hidden="false" customHeight="false" outlineLevel="0" collapsed="false">
      <c r="A564" s="3" t="n">
        <f aca="false">SUM(A563+1)</f>
        <v>563</v>
      </c>
      <c r="B564" s="5" t="s">
        <v>2716</v>
      </c>
      <c r="C564" s="5" t="s">
        <v>2717</v>
      </c>
      <c r="D564" s="5" t="s">
        <v>2718</v>
      </c>
      <c r="E564" s="5" t="s">
        <v>2719</v>
      </c>
      <c r="F564" s="5" t="s">
        <v>2720</v>
      </c>
    </row>
    <row r="565" customFormat="false" ht="60" hidden="false" customHeight="false" outlineLevel="0" collapsed="false">
      <c r="A565" s="3" t="n">
        <f aca="false">SUM(A564+1)</f>
        <v>564</v>
      </c>
      <c r="B565" s="5" t="s">
        <v>2721</v>
      </c>
      <c r="C565" s="5" t="s">
        <v>2013</v>
      </c>
      <c r="D565" s="5" t="s">
        <v>2722</v>
      </c>
      <c r="E565" s="5" t="s">
        <v>2723</v>
      </c>
      <c r="F565" s="5" t="s">
        <v>2724</v>
      </c>
    </row>
    <row r="566" customFormat="false" ht="48" hidden="false" customHeight="false" outlineLevel="0" collapsed="false">
      <c r="A566" s="3" t="n">
        <f aca="false">SUM(A565+1)</f>
        <v>565</v>
      </c>
      <c r="B566" s="5" t="s">
        <v>2725</v>
      </c>
      <c r="C566" s="5" t="s">
        <v>2498</v>
      </c>
      <c r="D566" s="5" t="s">
        <v>2726</v>
      </c>
      <c r="E566" s="5" t="s">
        <v>2727</v>
      </c>
      <c r="F566" s="5" t="s">
        <v>2728</v>
      </c>
    </row>
    <row r="567" customFormat="false" ht="36" hidden="false" customHeight="false" outlineLevel="0" collapsed="false">
      <c r="A567" s="3" t="n">
        <f aca="false">SUM(A566+1)</f>
        <v>566</v>
      </c>
      <c r="B567" s="5" t="s">
        <v>2729</v>
      </c>
      <c r="C567" s="5" t="s">
        <v>2730</v>
      </c>
      <c r="D567" s="5" t="s">
        <v>2731</v>
      </c>
      <c r="E567" s="5" t="s">
        <v>2732</v>
      </c>
      <c r="F567" s="5" t="s">
        <v>2733</v>
      </c>
    </row>
    <row r="568" customFormat="false" ht="24" hidden="false" customHeight="false" outlineLevel="0" collapsed="false">
      <c r="A568" s="3" t="n">
        <f aca="false">SUM(A567+1)</f>
        <v>567</v>
      </c>
      <c r="B568" s="5" t="s">
        <v>2734</v>
      </c>
      <c r="C568" s="5" t="s">
        <v>2735</v>
      </c>
      <c r="D568" s="5" t="s">
        <v>2736</v>
      </c>
      <c r="E568" s="5" t="s">
        <v>2737</v>
      </c>
      <c r="F568" s="5" t="s">
        <v>2738</v>
      </c>
    </row>
    <row r="569" customFormat="false" ht="24" hidden="false" customHeight="false" outlineLevel="0" collapsed="false">
      <c r="A569" s="3" t="n">
        <f aca="false">SUM(A568+1)</f>
        <v>568</v>
      </c>
      <c r="B569" s="5" t="s">
        <v>2739</v>
      </c>
      <c r="C569" s="5" t="s">
        <v>2013</v>
      </c>
      <c r="D569" s="5" t="s">
        <v>2740</v>
      </c>
      <c r="E569" s="5" t="s">
        <v>2741</v>
      </c>
      <c r="F569" s="5" t="s">
        <v>2742</v>
      </c>
    </row>
    <row r="570" customFormat="false" ht="36" hidden="false" customHeight="false" outlineLevel="0" collapsed="false">
      <c r="A570" s="3" t="n">
        <f aca="false">SUM(A569+1)</f>
        <v>569</v>
      </c>
      <c r="B570" s="5" t="s">
        <v>2743</v>
      </c>
      <c r="C570" s="5" t="s">
        <v>2013</v>
      </c>
      <c r="D570" s="5" t="s">
        <v>2744</v>
      </c>
      <c r="E570" s="5" t="s">
        <v>2745</v>
      </c>
      <c r="F570" s="5" t="s">
        <v>2746</v>
      </c>
    </row>
    <row r="571" customFormat="false" ht="24" hidden="false" customHeight="false" outlineLevel="0" collapsed="false">
      <c r="A571" s="3" t="n">
        <f aca="false">SUM(A570+1)</f>
        <v>570</v>
      </c>
      <c r="B571" s="5" t="s">
        <v>2747</v>
      </c>
      <c r="C571" s="5" t="s">
        <v>2748</v>
      </c>
      <c r="D571" s="5" t="s">
        <v>2749</v>
      </c>
      <c r="E571" s="5" t="s">
        <v>2750</v>
      </c>
      <c r="F571" s="5" t="s">
        <v>2751</v>
      </c>
    </row>
    <row r="572" customFormat="false" ht="36" hidden="false" customHeight="false" outlineLevel="0" collapsed="false">
      <c r="A572" s="3" t="n">
        <f aca="false">SUM(A571+1)</f>
        <v>571</v>
      </c>
      <c r="B572" s="5" t="s">
        <v>2752</v>
      </c>
      <c r="C572" s="5" t="s">
        <v>2753</v>
      </c>
      <c r="D572" s="5" t="s">
        <v>2754</v>
      </c>
      <c r="E572" s="5" t="s">
        <v>2755</v>
      </c>
      <c r="F572" s="5" t="s">
        <v>2756</v>
      </c>
    </row>
    <row r="573" customFormat="false" ht="36" hidden="false" customHeight="false" outlineLevel="0" collapsed="false">
      <c r="A573" s="3" t="n">
        <f aca="false">SUM(A572+1)</f>
        <v>572</v>
      </c>
      <c r="B573" s="5" t="s">
        <v>2757</v>
      </c>
      <c r="C573" s="5" t="s">
        <v>2498</v>
      </c>
      <c r="D573" s="5" t="s">
        <v>2758</v>
      </c>
      <c r="E573" s="5" t="s">
        <v>2759</v>
      </c>
      <c r="F573" s="5" t="s">
        <v>2760</v>
      </c>
    </row>
    <row r="574" customFormat="false" ht="36" hidden="false" customHeight="false" outlineLevel="0" collapsed="false">
      <c r="A574" s="3" t="n">
        <f aca="false">SUM(A573+1)</f>
        <v>573</v>
      </c>
      <c r="B574" s="5" t="s">
        <v>2761</v>
      </c>
      <c r="C574" s="5" t="s">
        <v>2762</v>
      </c>
      <c r="D574" s="5" t="s">
        <v>2763</v>
      </c>
      <c r="E574" s="5" t="s">
        <v>2764</v>
      </c>
      <c r="F574" s="5" t="s">
        <v>2765</v>
      </c>
    </row>
    <row r="575" customFormat="false" ht="60" hidden="false" customHeight="false" outlineLevel="0" collapsed="false">
      <c r="A575" s="3" t="n">
        <f aca="false">SUM(A574+1)</f>
        <v>574</v>
      </c>
      <c r="B575" s="5" t="s">
        <v>2766</v>
      </c>
      <c r="C575" s="5" t="s">
        <v>2013</v>
      </c>
      <c r="D575" s="5" t="s">
        <v>2767</v>
      </c>
      <c r="E575" s="5" t="s">
        <v>2768</v>
      </c>
      <c r="F575" s="5" t="s">
        <v>2769</v>
      </c>
    </row>
    <row r="576" customFormat="false" ht="60" hidden="false" customHeight="false" outlineLevel="0" collapsed="false">
      <c r="A576" s="3" t="n">
        <f aca="false">SUM(A575+1)</f>
        <v>575</v>
      </c>
      <c r="B576" s="5" t="s">
        <v>2770</v>
      </c>
      <c r="C576" s="5" t="s">
        <v>2013</v>
      </c>
      <c r="D576" s="5" t="s">
        <v>2767</v>
      </c>
      <c r="E576" s="5" t="s">
        <v>2771</v>
      </c>
      <c r="F576" s="5" t="s">
        <v>2772</v>
      </c>
    </row>
    <row r="577" customFormat="false" ht="36" hidden="false" customHeight="false" outlineLevel="0" collapsed="false">
      <c r="A577" s="3" t="n">
        <f aca="false">SUM(A576+1)</f>
        <v>576</v>
      </c>
      <c r="B577" s="5" t="s">
        <v>2773</v>
      </c>
      <c r="C577" s="5" t="s">
        <v>2774</v>
      </c>
      <c r="D577" s="5" t="s">
        <v>2775</v>
      </c>
      <c r="E577" s="5" t="s">
        <v>2776</v>
      </c>
      <c r="F577" s="5" t="s">
        <v>2777</v>
      </c>
    </row>
    <row r="578" customFormat="false" ht="24" hidden="false" customHeight="false" outlineLevel="0" collapsed="false">
      <c r="A578" s="3" t="n">
        <f aca="false">SUM(A577+1)</f>
        <v>577</v>
      </c>
      <c r="B578" s="5" t="s">
        <v>2778</v>
      </c>
      <c r="C578" s="5" t="s">
        <v>2779</v>
      </c>
      <c r="D578" s="5" t="s">
        <v>2780</v>
      </c>
      <c r="E578" s="5" t="s">
        <v>2781</v>
      </c>
      <c r="F578" s="5" t="s">
        <v>2782</v>
      </c>
    </row>
    <row r="579" customFormat="false" ht="24" hidden="false" customHeight="false" outlineLevel="0" collapsed="false">
      <c r="A579" s="3" t="n">
        <f aca="false">SUM(A578+1)</f>
        <v>578</v>
      </c>
      <c r="B579" s="5" t="s">
        <v>2783</v>
      </c>
      <c r="C579" s="5" t="s">
        <v>2784</v>
      </c>
      <c r="D579" s="5" t="s">
        <v>2785</v>
      </c>
      <c r="E579" s="5" t="s">
        <v>2786</v>
      </c>
      <c r="F579" s="5" t="s">
        <v>2787</v>
      </c>
    </row>
    <row r="580" customFormat="false" ht="24" hidden="false" customHeight="false" outlineLevel="0" collapsed="false">
      <c r="A580" s="3" t="n">
        <f aca="false">SUM(A579+1)</f>
        <v>579</v>
      </c>
      <c r="B580" s="5" t="s">
        <v>2788</v>
      </c>
      <c r="C580" s="5" t="s">
        <v>2789</v>
      </c>
      <c r="D580" s="5" t="s">
        <v>2790</v>
      </c>
      <c r="E580" s="5" t="s">
        <v>2791</v>
      </c>
      <c r="F580" s="5" t="s">
        <v>2792</v>
      </c>
    </row>
    <row r="581" customFormat="false" ht="48" hidden="false" customHeight="false" outlineLevel="0" collapsed="false">
      <c r="A581" s="3" t="n">
        <f aca="false">SUM(A580+1)</f>
        <v>580</v>
      </c>
      <c r="B581" s="5" t="s">
        <v>2793</v>
      </c>
      <c r="C581" s="5" t="s">
        <v>2794</v>
      </c>
      <c r="D581" s="5" t="s">
        <v>2795</v>
      </c>
      <c r="E581" s="5" t="s">
        <v>2796</v>
      </c>
      <c r="F581" s="5" t="s">
        <v>2797</v>
      </c>
    </row>
    <row r="582" customFormat="false" ht="36" hidden="false" customHeight="false" outlineLevel="0" collapsed="false">
      <c r="A582" s="3" t="n">
        <f aca="false">SUM(A581+1)</f>
        <v>581</v>
      </c>
      <c r="B582" s="5" t="s">
        <v>2798</v>
      </c>
      <c r="C582" s="5" t="s">
        <v>2226</v>
      </c>
      <c r="D582" s="5" t="s">
        <v>2799</v>
      </c>
      <c r="E582" s="5" t="s">
        <v>2800</v>
      </c>
      <c r="F582" s="5" t="s">
        <v>2801</v>
      </c>
    </row>
    <row r="583" customFormat="false" ht="12" hidden="false" customHeight="false" outlineLevel="0" collapsed="false">
      <c r="A583" s="3" t="n">
        <f aca="false">SUM(A582+1)</f>
        <v>582</v>
      </c>
      <c r="B583" s="5" t="s">
        <v>2802</v>
      </c>
      <c r="C583" s="5" t="s">
        <v>2498</v>
      </c>
      <c r="D583" s="5" t="s">
        <v>2803</v>
      </c>
      <c r="E583" s="5" t="s">
        <v>2804</v>
      </c>
      <c r="F583" s="5" t="s">
        <v>2805</v>
      </c>
    </row>
    <row r="584" customFormat="false" ht="36" hidden="false" customHeight="false" outlineLevel="0" collapsed="false">
      <c r="A584" s="3" t="n">
        <f aca="false">SUM(A583+1)</f>
        <v>583</v>
      </c>
      <c r="B584" s="5" t="s">
        <v>2806</v>
      </c>
      <c r="C584" s="5" t="s">
        <v>2013</v>
      </c>
      <c r="D584" s="5" t="s">
        <v>2807</v>
      </c>
      <c r="E584" s="5" t="s">
        <v>2808</v>
      </c>
      <c r="F584" s="5" t="s">
        <v>2809</v>
      </c>
    </row>
    <row r="585" customFormat="false" ht="24" hidden="false" customHeight="false" outlineLevel="0" collapsed="false">
      <c r="A585" s="3" t="n">
        <f aca="false">SUM(A584+1)</f>
        <v>584</v>
      </c>
      <c r="B585" s="5" t="s">
        <v>2810</v>
      </c>
      <c r="C585" s="5" t="s">
        <v>2155</v>
      </c>
      <c r="D585" s="5" t="s">
        <v>2811</v>
      </c>
      <c r="E585" s="5" t="s">
        <v>2812</v>
      </c>
      <c r="F585" s="5" t="s">
        <v>2813</v>
      </c>
    </row>
    <row r="586" customFormat="false" ht="24" hidden="false" customHeight="false" outlineLevel="0" collapsed="false">
      <c r="A586" s="3" t="n">
        <f aca="false">SUM(A585+1)</f>
        <v>585</v>
      </c>
      <c r="B586" s="5" t="s">
        <v>2814</v>
      </c>
      <c r="C586" s="5" t="s">
        <v>2815</v>
      </c>
      <c r="D586" s="5" t="s">
        <v>2816</v>
      </c>
      <c r="E586" s="5" t="s">
        <v>2817</v>
      </c>
      <c r="F586" s="5" t="s">
        <v>2818</v>
      </c>
    </row>
    <row r="587" customFormat="false" ht="36" hidden="false" customHeight="false" outlineLevel="0" collapsed="false">
      <c r="A587" s="3" t="n">
        <f aca="false">SUM(A586+1)</f>
        <v>586</v>
      </c>
      <c r="B587" s="5" t="s">
        <v>2819</v>
      </c>
      <c r="C587" s="5" t="s">
        <v>2820</v>
      </c>
      <c r="D587" s="5" t="s">
        <v>2821</v>
      </c>
      <c r="E587" s="5" t="s">
        <v>2822</v>
      </c>
      <c r="F587" s="5" t="s">
        <v>2823</v>
      </c>
    </row>
    <row r="588" customFormat="false" ht="24" hidden="false" customHeight="false" outlineLevel="0" collapsed="false">
      <c r="A588" s="3" t="n">
        <f aca="false">SUM(A587+1)</f>
        <v>587</v>
      </c>
      <c r="B588" s="5" t="s">
        <v>2824</v>
      </c>
      <c r="C588" s="5" t="s">
        <v>2013</v>
      </c>
      <c r="D588" s="5" t="s">
        <v>2825</v>
      </c>
      <c r="E588" s="5" t="s">
        <v>2826</v>
      </c>
      <c r="F588" s="5" t="s">
        <v>2827</v>
      </c>
    </row>
    <row r="589" customFormat="false" ht="36" hidden="false" customHeight="false" outlineLevel="0" collapsed="false">
      <c r="A589" s="3" t="n">
        <f aca="false">SUM(A588+1)</f>
        <v>588</v>
      </c>
      <c r="B589" s="5" t="s">
        <v>2828</v>
      </c>
      <c r="C589" s="5" t="s">
        <v>2829</v>
      </c>
      <c r="D589" s="5" t="s">
        <v>2830</v>
      </c>
      <c r="E589" s="5" t="s">
        <v>2831</v>
      </c>
      <c r="F589" s="5" t="s">
        <v>2832</v>
      </c>
    </row>
    <row r="590" customFormat="false" ht="36" hidden="false" customHeight="false" outlineLevel="0" collapsed="false">
      <c r="A590" s="3" t="n">
        <f aca="false">SUM(A589+1)</f>
        <v>589</v>
      </c>
      <c r="B590" s="5" t="s">
        <v>2833</v>
      </c>
      <c r="C590" s="5" t="s">
        <v>2483</v>
      </c>
      <c r="D590" s="5" t="s">
        <v>2834</v>
      </c>
      <c r="E590" s="5" t="s">
        <v>2835</v>
      </c>
      <c r="F590" s="5" t="s">
        <v>2836</v>
      </c>
    </row>
    <row r="591" customFormat="false" ht="36" hidden="false" customHeight="false" outlineLevel="0" collapsed="false">
      <c r="A591" s="3" t="n">
        <f aca="false">SUM(A590+1)</f>
        <v>590</v>
      </c>
      <c r="B591" s="5" t="s">
        <v>2837</v>
      </c>
      <c r="C591" s="5" t="s">
        <v>2838</v>
      </c>
      <c r="D591" s="5" t="s">
        <v>2839</v>
      </c>
      <c r="E591" s="5" t="s">
        <v>2840</v>
      </c>
      <c r="F591" s="5" t="s">
        <v>2841</v>
      </c>
    </row>
    <row r="592" customFormat="false" ht="24" hidden="false" customHeight="false" outlineLevel="0" collapsed="false">
      <c r="A592" s="3" t="n">
        <f aca="false">SUM(A591+1)</f>
        <v>591</v>
      </c>
      <c r="B592" s="5" t="s">
        <v>2842</v>
      </c>
      <c r="C592" s="5" t="s">
        <v>2843</v>
      </c>
      <c r="D592" s="5" t="s">
        <v>2844</v>
      </c>
      <c r="E592" s="5" t="s">
        <v>2845</v>
      </c>
      <c r="F592" s="5" t="s">
        <v>2846</v>
      </c>
    </row>
    <row r="593" customFormat="false" ht="24" hidden="false" customHeight="false" outlineLevel="0" collapsed="false">
      <c r="A593" s="3" t="n">
        <f aca="false">SUM(A592+1)</f>
        <v>592</v>
      </c>
      <c r="B593" s="5" t="s">
        <v>2847</v>
      </c>
      <c r="C593" s="5" t="s">
        <v>2848</v>
      </c>
      <c r="D593" s="5" t="s">
        <v>2849</v>
      </c>
      <c r="E593" s="5" t="s">
        <v>2850</v>
      </c>
      <c r="F593" s="5" t="s">
        <v>2851</v>
      </c>
    </row>
    <row r="594" customFormat="false" ht="36" hidden="false" customHeight="false" outlineLevel="0" collapsed="false">
      <c r="A594" s="3" t="n">
        <f aca="false">SUM(A593+1)</f>
        <v>593</v>
      </c>
      <c r="B594" s="5" t="s">
        <v>2852</v>
      </c>
      <c r="C594" s="5" t="s">
        <v>2853</v>
      </c>
      <c r="D594" s="5" t="s">
        <v>2854</v>
      </c>
      <c r="E594" s="5" t="s">
        <v>2855</v>
      </c>
      <c r="F594" s="5" t="s">
        <v>2856</v>
      </c>
    </row>
    <row r="595" customFormat="false" ht="36" hidden="false" customHeight="false" outlineLevel="0" collapsed="false">
      <c r="A595" s="3" t="n">
        <f aca="false">SUM(A594+1)</f>
        <v>594</v>
      </c>
      <c r="B595" s="5" t="s">
        <v>2857</v>
      </c>
      <c r="C595" s="5" t="s">
        <v>2013</v>
      </c>
      <c r="D595" s="5" t="s">
        <v>2858</v>
      </c>
      <c r="E595" s="5" t="s">
        <v>2859</v>
      </c>
      <c r="F595" s="5" t="s">
        <v>2860</v>
      </c>
    </row>
    <row r="596" customFormat="false" ht="24" hidden="false" customHeight="false" outlineLevel="0" collapsed="false">
      <c r="A596" s="3" t="n">
        <f aca="false">SUM(A595+1)</f>
        <v>595</v>
      </c>
      <c r="B596" s="5" t="s">
        <v>2861</v>
      </c>
      <c r="C596" s="5" t="s">
        <v>2862</v>
      </c>
      <c r="D596" s="5" t="s">
        <v>2863</v>
      </c>
      <c r="E596" s="5" t="s">
        <v>2864</v>
      </c>
      <c r="F596" s="5" t="s">
        <v>2865</v>
      </c>
    </row>
    <row r="597" customFormat="false" ht="36" hidden="false" customHeight="false" outlineLevel="0" collapsed="false">
      <c r="A597" s="3" t="n">
        <f aca="false">SUM(A596+1)</f>
        <v>596</v>
      </c>
      <c r="B597" s="5" t="s">
        <v>2866</v>
      </c>
      <c r="C597" s="5" t="s">
        <v>394</v>
      </c>
      <c r="D597" s="5" t="s">
        <v>2867</v>
      </c>
      <c r="E597" s="5" t="s">
        <v>2868</v>
      </c>
      <c r="F597" s="5" t="s">
        <v>2869</v>
      </c>
    </row>
    <row r="598" customFormat="false" ht="36" hidden="false" customHeight="false" outlineLevel="0" collapsed="false">
      <c r="A598" s="3" t="n">
        <f aca="false">SUM(A597+1)</f>
        <v>597</v>
      </c>
      <c r="B598" s="5" t="s">
        <v>2870</v>
      </c>
      <c r="C598" s="5" t="s">
        <v>2013</v>
      </c>
      <c r="D598" s="5" t="s">
        <v>2871</v>
      </c>
      <c r="E598" s="5" t="s">
        <v>2872</v>
      </c>
      <c r="F598" s="5" t="s">
        <v>2873</v>
      </c>
    </row>
    <row r="599" customFormat="false" ht="36" hidden="false" customHeight="false" outlineLevel="0" collapsed="false">
      <c r="A599" s="3" t="n">
        <f aca="false">SUM(A598+1)</f>
        <v>598</v>
      </c>
      <c r="B599" s="5" t="s">
        <v>2874</v>
      </c>
      <c r="C599" s="5" t="s">
        <v>2875</v>
      </c>
      <c r="D599" s="5" t="s">
        <v>2876</v>
      </c>
      <c r="E599" s="5" t="s">
        <v>2877</v>
      </c>
      <c r="F599" s="5" t="s">
        <v>2878</v>
      </c>
    </row>
    <row r="600" customFormat="false" ht="24" hidden="false" customHeight="false" outlineLevel="0" collapsed="false">
      <c r="A600" s="3" t="n">
        <f aca="false">SUM(A599+1)</f>
        <v>599</v>
      </c>
      <c r="B600" s="5" t="s">
        <v>2879</v>
      </c>
      <c r="C600" s="5" t="s">
        <v>2498</v>
      </c>
      <c r="D600" s="5" t="s">
        <v>2880</v>
      </c>
      <c r="E600" s="5" t="s">
        <v>2881</v>
      </c>
      <c r="F600" s="5" t="s">
        <v>2882</v>
      </c>
    </row>
    <row r="601" customFormat="false" ht="36" hidden="false" customHeight="false" outlineLevel="0" collapsed="false">
      <c r="A601" s="3" t="n">
        <f aca="false">SUM(A600+1)</f>
        <v>600</v>
      </c>
      <c r="B601" s="5" t="s">
        <v>2883</v>
      </c>
      <c r="C601" s="5" t="s">
        <v>2884</v>
      </c>
      <c r="D601" s="5" t="s">
        <v>2885</v>
      </c>
      <c r="E601" s="5" t="s">
        <v>2886</v>
      </c>
      <c r="F601" s="5" t="s">
        <v>2887</v>
      </c>
    </row>
    <row r="602" customFormat="false" ht="24" hidden="false" customHeight="false" outlineLevel="0" collapsed="false">
      <c r="A602" s="3" t="n">
        <f aca="false">SUM(A601+1)</f>
        <v>601</v>
      </c>
      <c r="B602" s="5" t="s">
        <v>2842</v>
      </c>
      <c r="C602" s="5" t="s">
        <v>2843</v>
      </c>
      <c r="D602" s="5" t="s">
        <v>2844</v>
      </c>
      <c r="E602" s="5" t="s">
        <v>2888</v>
      </c>
      <c r="F602" s="5" t="s">
        <v>2889</v>
      </c>
    </row>
    <row r="603" customFormat="false" ht="24" hidden="false" customHeight="false" outlineLevel="0" collapsed="false">
      <c r="A603" s="3" t="n">
        <f aca="false">SUM(A602+1)</f>
        <v>602</v>
      </c>
      <c r="B603" s="5" t="s">
        <v>2890</v>
      </c>
      <c r="C603" s="5" t="s">
        <v>2891</v>
      </c>
      <c r="D603" s="5" t="s">
        <v>2892</v>
      </c>
      <c r="E603" s="5" t="s">
        <v>2893</v>
      </c>
      <c r="F603" s="5" t="s">
        <v>2894</v>
      </c>
    </row>
    <row r="604" customFormat="false" ht="36" hidden="false" customHeight="false" outlineLevel="0" collapsed="false">
      <c r="A604" s="3" t="n">
        <f aca="false">SUM(A603+1)</f>
        <v>603</v>
      </c>
      <c r="B604" s="5" t="s">
        <v>2895</v>
      </c>
      <c r="C604" s="5" t="s">
        <v>2896</v>
      </c>
      <c r="D604" s="5" t="s">
        <v>2897</v>
      </c>
      <c r="E604" s="5" t="s">
        <v>2898</v>
      </c>
      <c r="F604" s="5" t="s">
        <v>2899</v>
      </c>
    </row>
    <row r="605" customFormat="false" ht="24" hidden="false" customHeight="false" outlineLevel="0" collapsed="false">
      <c r="A605" s="3" t="n">
        <f aca="false">SUM(A604+1)</f>
        <v>604</v>
      </c>
      <c r="B605" s="5" t="s">
        <v>2900</v>
      </c>
      <c r="C605" s="5" t="s">
        <v>2268</v>
      </c>
      <c r="D605" s="5" t="s">
        <v>2901</v>
      </c>
      <c r="E605" s="5" t="s">
        <v>2902</v>
      </c>
      <c r="F605" s="5" t="s">
        <v>2903</v>
      </c>
    </row>
    <row r="606" customFormat="false" ht="36" hidden="false" customHeight="false" outlineLevel="0" collapsed="false">
      <c r="A606" s="3" t="n">
        <f aca="false">SUM(A605+1)</f>
        <v>605</v>
      </c>
      <c r="B606" s="5" t="s">
        <v>2904</v>
      </c>
      <c r="C606" s="5" t="s">
        <v>2905</v>
      </c>
      <c r="D606" s="5" t="s">
        <v>2906</v>
      </c>
      <c r="E606" s="5" t="s">
        <v>2907</v>
      </c>
      <c r="F606" s="5" t="s">
        <v>2908</v>
      </c>
    </row>
    <row r="607" customFormat="false" ht="24" hidden="false" customHeight="false" outlineLevel="0" collapsed="false">
      <c r="A607" s="3" t="n">
        <f aca="false">SUM(A606+1)</f>
        <v>606</v>
      </c>
      <c r="B607" s="5" t="s">
        <v>2909</v>
      </c>
      <c r="C607" s="5" t="s">
        <v>2910</v>
      </c>
      <c r="D607" s="5" t="s">
        <v>2911</v>
      </c>
      <c r="E607" s="5" t="s">
        <v>2912</v>
      </c>
      <c r="F607" s="5" t="s">
        <v>2913</v>
      </c>
    </row>
    <row r="608" customFormat="false" ht="36" hidden="false" customHeight="false" outlineLevel="0" collapsed="false">
      <c r="A608" s="3" t="n">
        <f aca="false">SUM(A607+1)</f>
        <v>607</v>
      </c>
      <c r="B608" s="5" t="s">
        <v>2914</v>
      </c>
      <c r="C608" s="5" t="s">
        <v>2915</v>
      </c>
      <c r="D608" s="5" t="s">
        <v>2916</v>
      </c>
      <c r="E608" s="5" t="s">
        <v>2917</v>
      </c>
      <c r="F608" s="5" t="s">
        <v>2918</v>
      </c>
    </row>
    <row r="609" customFormat="false" ht="48" hidden="false" customHeight="false" outlineLevel="0" collapsed="false">
      <c r="A609" s="3" t="n">
        <f aca="false">SUM(A608+1)</f>
        <v>608</v>
      </c>
      <c r="B609" s="5" t="s">
        <v>2919</v>
      </c>
      <c r="C609" s="5" t="s">
        <v>2920</v>
      </c>
      <c r="D609" s="5" t="s">
        <v>2921</v>
      </c>
      <c r="E609" s="5" t="s">
        <v>2922</v>
      </c>
      <c r="F609" s="5" t="s">
        <v>2923</v>
      </c>
    </row>
    <row r="610" customFormat="false" ht="36" hidden="false" customHeight="false" outlineLevel="0" collapsed="false">
      <c r="A610" s="3" t="n">
        <f aca="false">SUM(A609+1)</f>
        <v>609</v>
      </c>
      <c r="B610" s="5" t="s">
        <v>2924</v>
      </c>
      <c r="C610" s="5" t="s">
        <v>2925</v>
      </c>
      <c r="D610" s="5" t="s">
        <v>2926</v>
      </c>
      <c r="E610" s="5" t="s">
        <v>2927</v>
      </c>
      <c r="F610" s="5" t="s">
        <v>2928</v>
      </c>
    </row>
    <row r="611" customFormat="false" ht="24" hidden="false" customHeight="false" outlineLevel="0" collapsed="false">
      <c r="A611" s="3" t="n">
        <f aca="false">SUM(A610+1)</f>
        <v>610</v>
      </c>
      <c r="B611" s="5" t="s">
        <v>2929</v>
      </c>
      <c r="C611" s="5" t="s">
        <v>2930</v>
      </c>
      <c r="D611" s="5" t="s">
        <v>2931</v>
      </c>
      <c r="E611" s="5" t="s">
        <v>2932</v>
      </c>
      <c r="F611" s="5" t="s">
        <v>2933</v>
      </c>
    </row>
    <row r="612" customFormat="false" ht="48" hidden="false" customHeight="false" outlineLevel="0" collapsed="false">
      <c r="A612" s="3" t="n">
        <f aca="false">SUM(A611+1)</f>
        <v>611</v>
      </c>
      <c r="B612" s="5" t="s">
        <v>2934</v>
      </c>
      <c r="C612" s="5" t="s">
        <v>2498</v>
      </c>
      <c r="D612" s="5" t="s">
        <v>2726</v>
      </c>
      <c r="E612" s="5" t="s">
        <v>2935</v>
      </c>
      <c r="F612" s="5" t="s">
        <v>2936</v>
      </c>
    </row>
    <row r="613" customFormat="false" ht="24" hidden="false" customHeight="false" outlineLevel="0" collapsed="false">
      <c r="A613" s="3" t="n">
        <f aca="false">SUM(A612+1)</f>
        <v>612</v>
      </c>
      <c r="B613" s="5" t="s">
        <v>2937</v>
      </c>
      <c r="C613" s="5" t="s">
        <v>2938</v>
      </c>
      <c r="D613" s="5" t="s">
        <v>2939</v>
      </c>
      <c r="E613" s="5" t="s">
        <v>2940</v>
      </c>
      <c r="F613" s="5" t="s">
        <v>2941</v>
      </c>
    </row>
    <row r="614" customFormat="false" ht="36" hidden="false" customHeight="false" outlineLevel="0" collapsed="false">
      <c r="A614" s="3" t="n">
        <f aca="false">SUM(A613+1)</f>
        <v>613</v>
      </c>
      <c r="B614" s="5" t="s">
        <v>2942</v>
      </c>
      <c r="C614" s="5" t="s">
        <v>2943</v>
      </c>
      <c r="D614" s="5" t="s">
        <v>2944</v>
      </c>
      <c r="E614" s="5" t="s">
        <v>2945</v>
      </c>
      <c r="F614" s="5" t="s">
        <v>2946</v>
      </c>
    </row>
    <row r="615" customFormat="false" ht="36" hidden="false" customHeight="false" outlineLevel="0" collapsed="false">
      <c r="A615" s="3" t="n">
        <f aca="false">SUM(A614+1)</f>
        <v>614</v>
      </c>
      <c r="B615" s="5" t="s">
        <v>2947</v>
      </c>
      <c r="C615" s="5" t="s">
        <v>260</v>
      </c>
      <c r="D615" s="5" t="s">
        <v>2948</v>
      </c>
      <c r="E615" s="5" t="s">
        <v>2949</v>
      </c>
      <c r="F615" s="5" t="s">
        <v>2950</v>
      </c>
    </row>
    <row r="616" customFormat="false" ht="60" hidden="false" customHeight="false" outlineLevel="0" collapsed="false">
      <c r="A616" s="3" t="n">
        <f aca="false">SUM(A615+1)</f>
        <v>615</v>
      </c>
      <c r="B616" s="5" t="s">
        <v>2951</v>
      </c>
      <c r="C616" s="5" t="s">
        <v>2952</v>
      </c>
      <c r="D616" s="5" t="s">
        <v>2953</v>
      </c>
      <c r="E616" s="5" t="s">
        <v>2954</v>
      </c>
      <c r="F616" s="5" t="s">
        <v>2955</v>
      </c>
    </row>
    <row r="617" customFormat="false" ht="36" hidden="false" customHeight="false" outlineLevel="0" collapsed="false">
      <c r="A617" s="3" t="n">
        <f aca="false">SUM(A616+1)</f>
        <v>616</v>
      </c>
      <c r="B617" s="5" t="s">
        <v>2956</v>
      </c>
      <c r="C617" s="5" t="s">
        <v>2957</v>
      </c>
      <c r="D617" s="5" t="s">
        <v>2958</v>
      </c>
      <c r="E617" s="5" t="s">
        <v>2959</v>
      </c>
      <c r="F617" s="5" t="s">
        <v>2960</v>
      </c>
    </row>
    <row r="618" customFormat="false" ht="36" hidden="false" customHeight="false" outlineLevel="0" collapsed="false">
      <c r="A618" s="3" t="n">
        <f aca="false">SUM(A617+1)</f>
        <v>617</v>
      </c>
      <c r="B618" s="5" t="s">
        <v>2961</v>
      </c>
      <c r="C618" s="5" t="s">
        <v>2962</v>
      </c>
      <c r="D618" s="5" t="s">
        <v>2963</v>
      </c>
      <c r="E618" s="5" t="s">
        <v>2964</v>
      </c>
      <c r="F618" s="5" t="s">
        <v>2965</v>
      </c>
    </row>
    <row r="619" customFormat="false" ht="24" hidden="false" customHeight="false" outlineLevel="0" collapsed="false">
      <c r="A619" s="3" t="n">
        <f aca="false">SUM(A618+1)</f>
        <v>618</v>
      </c>
      <c r="B619" s="5" t="s">
        <v>2966</v>
      </c>
      <c r="C619" s="5" t="s">
        <v>2967</v>
      </c>
      <c r="D619" s="5" t="s">
        <v>2968</v>
      </c>
      <c r="E619" s="5" t="s">
        <v>2969</v>
      </c>
      <c r="F619" s="5" t="s">
        <v>2970</v>
      </c>
    </row>
    <row r="620" customFormat="false" ht="36" hidden="false" customHeight="false" outlineLevel="0" collapsed="false">
      <c r="A620" s="3" t="n">
        <f aca="false">SUM(A619+1)</f>
        <v>619</v>
      </c>
      <c r="B620" s="5" t="s">
        <v>2971</v>
      </c>
      <c r="C620" s="5" t="s">
        <v>2972</v>
      </c>
      <c r="D620" s="5" t="s">
        <v>2973</v>
      </c>
      <c r="E620" s="5" t="s">
        <v>2974</v>
      </c>
      <c r="F620" s="5" t="s">
        <v>2975</v>
      </c>
    </row>
    <row r="621" customFormat="false" ht="36" hidden="false" customHeight="false" outlineLevel="0" collapsed="false">
      <c r="A621" s="3" t="n">
        <f aca="false">SUM(A620+1)</f>
        <v>620</v>
      </c>
      <c r="B621" s="5" t="s">
        <v>2976</v>
      </c>
      <c r="C621" s="5" t="s">
        <v>2977</v>
      </c>
      <c r="D621" s="5" t="s">
        <v>2978</v>
      </c>
      <c r="E621" s="5" t="s">
        <v>2979</v>
      </c>
      <c r="F621" s="5" t="s">
        <v>2980</v>
      </c>
    </row>
    <row r="622" customFormat="false" ht="24" hidden="false" customHeight="false" outlineLevel="0" collapsed="false">
      <c r="A622" s="3" t="n">
        <f aca="false">SUM(A621+1)</f>
        <v>621</v>
      </c>
      <c r="B622" s="5" t="s">
        <v>2981</v>
      </c>
      <c r="C622" s="5" t="s">
        <v>2982</v>
      </c>
      <c r="D622" s="5" t="s">
        <v>2983</v>
      </c>
      <c r="E622" s="5" t="s">
        <v>2984</v>
      </c>
      <c r="F622" s="5" t="s">
        <v>2985</v>
      </c>
    </row>
    <row r="623" customFormat="false" ht="48" hidden="false" customHeight="false" outlineLevel="0" collapsed="false">
      <c r="A623" s="3" t="n">
        <f aca="false">SUM(A622+1)</f>
        <v>622</v>
      </c>
      <c r="B623" s="5" t="s">
        <v>2986</v>
      </c>
      <c r="C623" s="5" t="s">
        <v>2987</v>
      </c>
      <c r="D623" s="5" t="s">
        <v>2988</v>
      </c>
      <c r="E623" s="5" t="s">
        <v>2989</v>
      </c>
      <c r="F623" s="5" t="s">
        <v>2990</v>
      </c>
    </row>
    <row r="624" customFormat="false" ht="36" hidden="false" customHeight="false" outlineLevel="0" collapsed="false">
      <c r="A624" s="3" t="n">
        <f aca="false">SUM(A623+1)</f>
        <v>623</v>
      </c>
      <c r="B624" s="5" t="s">
        <v>2991</v>
      </c>
      <c r="C624" s="5" t="s">
        <v>2992</v>
      </c>
      <c r="D624" s="5" t="s">
        <v>2993</v>
      </c>
      <c r="E624" s="5" t="s">
        <v>2994</v>
      </c>
      <c r="F624" s="5" t="s">
        <v>2995</v>
      </c>
    </row>
    <row r="625" customFormat="false" ht="24" hidden="false" customHeight="false" outlineLevel="0" collapsed="false">
      <c r="A625" s="3" t="n">
        <f aca="false">SUM(A624+1)</f>
        <v>624</v>
      </c>
      <c r="B625" s="5" t="s">
        <v>2996</v>
      </c>
      <c r="C625" s="5" t="s">
        <v>2997</v>
      </c>
      <c r="D625" s="5" t="s">
        <v>2998</v>
      </c>
      <c r="E625" s="5" t="s">
        <v>2999</v>
      </c>
      <c r="F625" s="5" t="s">
        <v>3000</v>
      </c>
    </row>
    <row r="626" customFormat="false" ht="36" hidden="false" customHeight="false" outlineLevel="0" collapsed="false">
      <c r="A626" s="3" t="n">
        <f aca="false">SUM(A625+1)</f>
        <v>625</v>
      </c>
      <c r="B626" s="5" t="s">
        <v>3001</v>
      </c>
      <c r="C626" s="5" t="s">
        <v>3002</v>
      </c>
      <c r="D626" s="5" t="s">
        <v>3003</v>
      </c>
      <c r="E626" s="5" t="s">
        <v>3004</v>
      </c>
      <c r="F626" s="5" t="s">
        <v>3005</v>
      </c>
    </row>
    <row r="627" customFormat="false" ht="24" hidden="false" customHeight="false" outlineLevel="0" collapsed="false">
      <c r="A627" s="3" t="n">
        <f aca="false">SUM(A626+1)</f>
        <v>626</v>
      </c>
      <c r="B627" s="5" t="s">
        <v>3006</v>
      </c>
      <c r="C627" s="5" t="s">
        <v>3007</v>
      </c>
      <c r="D627" s="5" t="s">
        <v>3008</v>
      </c>
      <c r="E627" s="5" t="s">
        <v>3009</v>
      </c>
      <c r="F627" s="5" t="s">
        <v>3010</v>
      </c>
    </row>
    <row r="628" customFormat="false" ht="24" hidden="false" customHeight="false" outlineLevel="0" collapsed="false">
      <c r="A628" s="3" t="n">
        <f aca="false">SUM(A627+1)</f>
        <v>627</v>
      </c>
      <c r="B628" s="5" t="s">
        <v>3011</v>
      </c>
      <c r="C628" s="5" t="s">
        <v>2013</v>
      </c>
      <c r="D628" s="5" t="s">
        <v>3012</v>
      </c>
      <c r="E628" s="5" t="s">
        <v>3013</v>
      </c>
      <c r="F628" s="5" t="s">
        <v>3014</v>
      </c>
    </row>
    <row r="629" customFormat="false" ht="36" hidden="false" customHeight="false" outlineLevel="0" collapsed="false">
      <c r="A629" s="3" t="n">
        <f aca="false">SUM(A628+1)</f>
        <v>628</v>
      </c>
      <c r="B629" s="5" t="s">
        <v>3015</v>
      </c>
      <c r="C629" s="5" t="s">
        <v>2013</v>
      </c>
      <c r="D629" s="5" t="s">
        <v>3016</v>
      </c>
      <c r="E629" s="5" t="s">
        <v>3017</v>
      </c>
      <c r="F629" s="5" t="s">
        <v>3018</v>
      </c>
    </row>
    <row r="630" customFormat="false" ht="36" hidden="false" customHeight="false" outlineLevel="0" collapsed="false">
      <c r="A630" s="3" t="n">
        <f aca="false">SUM(A629+1)</f>
        <v>629</v>
      </c>
      <c r="B630" s="5" t="s">
        <v>3019</v>
      </c>
      <c r="C630" s="5" t="s">
        <v>3020</v>
      </c>
      <c r="D630" s="5" t="s">
        <v>3021</v>
      </c>
      <c r="E630" s="5" t="s">
        <v>3022</v>
      </c>
      <c r="F630" s="5" t="s">
        <v>3023</v>
      </c>
    </row>
    <row r="631" customFormat="false" ht="48" hidden="false" customHeight="false" outlineLevel="0" collapsed="false">
      <c r="A631" s="3" t="n">
        <f aca="false">SUM(A630+1)</f>
        <v>630</v>
      </c>
      <c r="B631" s="5" t="s">
        <v>3024</v>
      </c>
      <c r="C631" s="5" t="s">
        <v>3025</v>
      </c>
      <c r="D631" s="5" t="s">
        <v>3026</v>
      </c>
      <c r="E631" s="5" t="s">
        <v>3027</v>
      </c>
      <c r="F631" s="5" t="s">
        <v>3028</v>
      </c>
    </row>
    <row r="632" customFormat="false" ht="36" hidden="false" customHeight="false" outlineLevel="0" collapsed="false">
      <c r="A632" s="3" t="n">
        <f aca="false">SUM(A631+1)</f>
        <v>631</v>
      </c>
      <c r="B632" s="5" t="s">
        <v>3029</v>
      </c>
      <c r="C632" s="5" t="s">
        <v>3030</v>
      </c>
      <c r="D632" s="5" t="s">
        <v>3031</v>
      </c>
      <c r="E632" s="5" t="s">
        <v>3032</v>
      </c>
      <c r="F632" s="5" t="s">
        <v>3033</v>
      </c>
    </row>
    <row r="633" customFormat="false" ht="48" hidden="false" customHeight="false" outlineLevel="0" collapsed="false">
      <c r="A633" s="3" t="n">
        <f aca="false">SUM(A632+1)</f>
        <v>632</v>
      </c>
      <c r="B633" s="5" t="s">
        <v>3034</v>
      </c>
      <c r="C633" s="5" t="s">
        <v>3035</v>
      </c>
      <c r="D633" s="5" t="s">
        <v>3036</v>
      </c>
      <c r="E633" s="5" t="s">
        <v>3037</v>
      </c>
      <c r="F633" s="5" t="s">
        <v>3038</v>
      </c>
    </row>
    <row r="634" customFormat="false" ht="36" hidden="false" customHeight="false" outlineLevel="0" collapsed="false">
      <c r="A634" s="3" t="n">
        <f aca="false">SUM(A633+1)</f>
        <v>633</v>
      </c>
      <c r="B634" s="5" t="s">
        <v>3039</v>
      </c>
      <c r="C634" s="5" t="s">
        <v>3040</v>
      </c>
      <c r="D634" s="5" t="s">
        <v>3041</v>
      </c>
      <c r="E634" s="5" t="s">
        <v>3042</v>
      </c>
      <c r="F634" s="5" t="s">
        <v>3043</v>
      </c>
    </row>
    <row r="635" customFormat="false" ht="84" hidden="false" customHeight="false" outlineLevel="0" collapsed="false">
      <c r="A635" s="3" t="n">
        <f aca="false">SUM(A634+1)</f>
        <v>634</v>
      </c>
      <c r="B635" s="5" t="s">
        <v>3044</v>
      </c>
      <c r="C635" s="5" t="s">
        <v>3045</v>
      </c>
      <c r="D635" s="5" t="s">
        <v>3046</v>
      </c>
      <c r="E635" s="5" t="s">
        <v>3047</v>
      </c>
      <c r="F635" s="5" t="s">
        <v>3048</v>
      </c>
    </row>
    <row r="636" customFormat="false" ht="48" hidden="false" customHeight="false" outlineLevel="0" collapsed="false">
      <c r="A636" s="3" t="n">
        <f aca="false">SUM(A635+1)</f>
        <v>635</v>
      </c>
      <c r="B636" s="5" t="s">
        <v>3049</v>
      </c>
      <c r="C636" s="5" t="s">
        <v>3050</v>
      </c>
      <c r="D636" s="5" t="s">
        <v>3051</v>
      </c>
      <c r="E636" s="5" t="s">
        <v>3052</v>
      </c>
      <c r="F636" s="5" t="s">
        <v>3053</v>
      </c>
    </row>
    <row r="637" customFormat="false" ht="24" hidden="false" customHeight="false" outlineLevel="0" collapsed="false">
      <c r="A637" s="3" t="n">
        <f aca="false">SUM(A636+1)</f>
        <v>636</v>
      </c>
      <c r="B637" s="5" t="s">
        <v>3054</v>
      </c>
      <c r="C637" s="5" t="s">
        <v>2013</v>
      </c>
      <c r="D637" s="5" t="s">
        <v>3055</v>
      </c>
      <c r="E637" s="5" t="s">
        <v>3056</v>
      </c>
      <c r="F637" s="5" t="s">
        <v>3057</v>
      </c>
    </row>
    <row r="638" customFormat="false" ht="36" hidden="false" customHeight="false" outlineLevel="0" collapsed="false">
      <c r="A638" s="3" t="n">
        <f aca="false">SUM(A637+1)</f>
        <v>637</v>
      </c>
      <c r="B638" s="5" t="s">
        <v>3058</v>
      </c>
      <c r="C638" s="5" t="s">
        <v>3059</v>
      </c>
      <c r="D638" s="5" t="s">
        <v>3060</v>
      </c>
      <c r="E638" s="5" t="s">
        <v>3061</v>
      </c>
      <c r="F638" s="5" t="s">
        <v>3062</v>
      </c>
    </row>
    <row r="639" customFormat="false" ht="36" hidden="false" customHeight="false" outlineLevel="0" collapsed="false">
      <c r="A639" s="3" t="n">
        <f aca="false">SUM(A638+1)</f>
        <v>638</v>
      </c>
      <c r="B639" s="5" t="s">
        <v>3063</v>
      </c>
      <c r="C639" s="5" t="s">
        <v>3064</v>
      </c>
      <c r="D639" s="5" t="s">
        <v>3065</v>
      </c>
      <c r="E639" s="5" t="s">
        <v>3066</v>
      </c>
      <c r="F639" s="5" t="s">
        <v>3067</v>
      </c>
    </row>
    <row r="640" customFormat="false" ht="24" hidden="false" customHeight="false" outlineLevel="0" collapsed="false">
      <c r="A640" s="3" t="n">
        <f aca="false">SUM(A639+1)</f>
        <v>639</v>
      </c>
      <c r="B640" s="5" t="s">
        <v>3068</v>
      </c>
      <c r="C640" s="5" t="s">
        <v>828</v>
      </c>
      <c r="D640" s="5" t="s">
        <v>3069</v>
      </c>
      <c r="E640" s="5" t="s">
        <v>3070</v>
      </c>
      <c r="F640" s="5" t="s">
        <v>3071</v>
      </c>
    </row>
    <row r="641" customFormat="false" ht="36" hidden="false" customHeight="false" outlineLevel="0" collapsed="false">
      <c r="A641" s="3" t="n">
        <f aca="false">SUM(A640+1)</f>
        <v>640</v>
      </c>
      <c r="B641" s="5" t="s">
        <v>3072</v>
      </c>
      <c r="C641" s="5" t="s">
        <v>3073</v>
      </c>
      <c r="D641" s="5" t="s">
        <v>3074</v>
      </c>
      <c r="E641" s="5" t="s">
        <v>3075</v>
      </c>
      <c r="F641" s="5" t="s">
        <v>3076</v>
      </c>
    </row>
    <row r="642" customFormat="false" ht="36" hidden="false" customHeight="false" outlineLevel="0" collapsed="false">
      <c r="A642" s="3" t="n">
        <f aca="false">SUM(A641+1)</f>
        <v>641</v>
      </c>
      <c r="B642" s="5" t="s">
        <v>3077</v>
      </c>
      <c r="C642" s="5" t="s">
        <v>3078</v>
      </c>
      <c r="D642" s="5" t="s">
        <v>3079</v>
      </c>
      <c r="E642" s="5" t="s">
        <v>3080</v>
      </c>
      <c r="F642" s="5" t="s">
        <v>3081</v>
      </c>
    </row>
    <row r="643" customFormat="false" ht="36" hidden="false" customHeight="false" outlineLevel="0" collapsed="false">
      <c r="A643" s="3" t="n">
        <f aca="false">SUM(A642+1)</f>
        <v>642</v>
      </c>
      <c r="B643" s="5" t="s">
        <v>3082</v>
      </c>
      <c r="C643" s="5" t="s">
        <v>3083</v>
      </c>
      <c r="D643" s="5" t="s">
        <v>3084</v>
      </c>
      <c r="E643" s="5" t="s">
        <v>3085</v>
      </c>
      <c r="F643" s="5" t="s">
        <v>3086</v>
      </c>
    </row>
    <row r="644" customFormat="false" ht="24" hidden="false" customHeight="false" outlineLevel="0" collapsed="false">
      <c r="A644" s="3" t="n">
        <f aca="false">SUM(A643+1)</f>
        <v>643</v>
      </c>
      <c r="B644" s="5" t="s">
        <v>3087</v>
      </c>
      <c r="C644" s="5" t="s">
        <v>3088</v>
      </c>
      <c r="D644" s="5" t="s">
        <v>3089</v>
      </c>
      <c r="E644" s="5" t="s">
        <v>3090</v>
      </c>
      <c r="F644" s="5" t="s">
        <v>3091</v>
      </c>
    </row>
    <row r="645" customFormat="false" ht="48" hidden="false" customHeight="false" outlineLevel="0" collapsed="false">
      <c r="A645" s="3" t="n">
        <f aca="false">SUM(A644+1)</f>
        <v>644</v>
      </c>
      <c r="B645" s="5" t="s">
        <v>3092</v>
      </c>
      <c r="C645" s="5" t="s">
        <v>828</v>
      </c>
      <c r="D645" s="5" t="s">
        <v>3093</v>
      </c>
      <c r="E645" s="5" t="s">
        <v>3094</v>
      </c>
      <c r="F645" s="5" t="s">
        <v>3095</v>
      </c>
    </row>
    <row r="646" customFormat="false" ht="48" hidden="false" customHeight="false" outlineLevel="0" collapsed="false">
      <c r="A646" s="3" t="n">
        <f aca="false">SUM(A645+1)</f>
        <v>645</v>
      </c>
      <c r="B646" s="5" t="s">
        <v>3096</v>
      </c>
      <c r="C646" s="5" t="s">
        <v>3097</v>
      </c>
      <c r="D646" s="5" t="s">
        <v>3098</v>
      </c>
      <c r="E646" s="5" t="s">
        <v>3099</v>
      </c>
      <c r="F646" s="5" t="s">
        <v>3100</v>
      </c>
    </row>
    <row r="647" customFormat="false" ht="24" hidden="false" customHeight="false" outlineLevel="0" collapsed="false">
      <c r="A647" s="3" t="n">
        <f aca="false">SUM(A646+1)</f>
        <v>646</v>
      </c>
      <c r="B647" s="5" t="s">
        <v>3101</v>
      </c>
      <c r="C647" s="5" t="s">
        <v>828</v>
      </c>
      <c r="D647" s="5" t="s">
        <v>3102</v>
      </c>
      <c r="E647" s="5" t="s">
        <v>3103</v>
      </c>
      <c r="F647" s="5" t="s">
        <v>3104</v>
      </c>
    </row>
    <row r="648" customFormat="false" ht="24" hidden="false" customHeight="false" outlineLevel="0" collapsed="false">
      <c r="A648" s="3" t="n">
        <f aca="false">SUM(A647+1)</f>
        <v>647</v>
      </c>
      <c r="B648" s="5" t="s">
        <v>3105</v>
      </c>
      <c r="C648" s="5" t="s">
        <v>3106</v>
      </c>
      <c r="D648" s="5" t="s">
        <v>3107</v>
      </c>
      <c r="E648" s="5" t="s">
        <v>3108</v>
      </c>
      <c r="F648" s="5" t="s">
        <v>3109</v>
      </c>
    </row>
    <row r="649" customFormat="false" ht="24" hidden="false" customHeight="false" outlineLevel="0" collapsed="false">
      <c r="A649" s="3" t="n">
        <f aca="false">SUM(A648+1)</f>
        <v>648</v>
      </c>
      <c r="B649" s="5" t="s">
        <v>3110</v>
      </c>
      <c r="C649" s="5" t="s">
        <v>3111</v>
      </c>
      <c r="D649" s="5" t="s">
        <v>3112</v>
      </c>
      <c r="E649" s="5" t="s">
        <v>3113</v>
      </c>
      <c r="F649" s="5" t="s">
        <v>3114</v>
      </c>
    </row>
    <row r="650" customFormat="false" ht="36" hidden="false" customHeight="false" outlineLevel="0" collapsed="false">
      <c r="A650" s="3" t="n">
        <f aca="false">SUM(A649+1)</f>
        <v>649</v>
      </c>
      <c r="B650" s="5" t="s">
        <v>3115</v>
      </c>
      <c r="C650" s="5" t="s">
        <v>3116</v>
      </c>
      <c r="D650" s="5" t="s">
        <v>3117</v>
      </c>
      <c r="E650" s="5" t="s">
        <v>3118</v>
      </c>
      <c r="F650" s="5" t="s">
        <v>3119</v>
      </c>
    </row>
    <row r="651" customFormat="false" ht="24" hidden="false" customHeight="false" outlineLevel="0" collapsed="false">
      <c r="A651" s="3" t="n">
        <f aca="false">SUM(A650+1)</f>
        <v>650</v>
      </c>
      <c r="B651" s="5" t="s">
        <v>3120</v>
      </c>
      <c r="C651" s="5" t="s">
        <v>3121</v>
      </c>
      <c r="D651" s="5" t="s">
        <v>3122</v>
      </c>
      <c r="E651" s="5" t="s">
        <v>3123</v>
      </c>
      <c r="F651" s="5" t="s">
        <v>3124</v>
      </c>
    </row>
    <row r="652" customFormat="false" ht="24" hidden="false" customHeight="false" outlineLevel="0" collapsed="false">
      <c r="A652" s="3" t="n">
        <f aca="false">SUM(A651+1)</f>
        <v>651</v>
      </c>
      <c r="B652" s="5" t="s">
        <v>3125</v>
      </c>
      <c r="C652" s="5" t="s">
        <v>3126</v>
      </c>
      <c r="D652" s="5" t="s">
        <v>3127</v>
      </c>
      <c r="E652" s="5" t="s">
        <v>3128</v>
      </c>
      <c r="F652" s="5" t="s">
        <v>3129</v>
      </c>
    </row>
    <row r="653" customFormat="false" ht="48" hidden="false" customHeight="false" outlineLevel="0" collapsed="false">
      <c r="A653" s="3" t="n">
        <f aca="false">SUM(A652+1)</f>
        <v>652</v>
      </c>
      <c r="B653" s="5" t="s">
        <v>3130</v>
      </c>
      <c r="C653" s="5" t="s">
        <v>1380</v>
      </c>
      <c r="D653" s="5" t="s">
        <v>3131</v>
      </c>
      <c r="E653" s="5" t="s">
        <v>3132</v>
      </c>
      <c r="F653" s="5" t="s">
        <v>3133</v>
      </c>
    </row>
    <row r="654" customFormat="false" ht="24" hidden="false" customHeight="false" outlineLevel="0" collapsed="false">
      <c r="A654" s="3" t="n">
        <f aca="false">SUM(A653+1)</f>
        <v>653</v>
      </c>
      <c r="B654" s="5" t="s">
        <v>3134</v>
      </c>
      <c r="C654" s="5" t="s">
        <v>3126</v>
      </c>
      <c r="D654" s="5" t="s">
        <v>3135</v>
      </c>
      <c r="E654" s="5" t="s">
        <v>3136</v>
      </c>
      <c r="F654" s="5" t="s">
        <v>3137</v>
      </c>
    </row>
    <row r="655" customFormat="false" ht="60" hidden="false" customHeight="false" outlineLevel="0" collapsed="false">
      <c r="A655" s="3" t="n">
        <f aca="false">SUM(A654+1)</f>
        <v>654</v>
      </c>
      <c r="B655" s="5" t="s">
        <v>3138</v>
      </c>
      <c r="C655" s="5" t="s">
        <v>1646</v>
      </c>
      <c r="D655" s="5" t="s">
        <v>3139</v>
      </c>
      <c r="E655" s="5" t="s">
        <v>3140</v>
      </c>
      <c r="F655" s="5" t="s">
        <v>3141</v>
      </c>
    </row>
    <row r="656" customFormat="false" ht="24" hidden="false" customHeight="false" outlineLevel="0" collapsed="false">
      <c r="A656" s="3" t="n">
        <f aca="false">SUM(A655+1)</f>
        <v>655</v>
      </c>
      <c r="B656" s="5" t="s">
        <v>3142</v>
      </c>
      <c r="C656" s="5" t="s">
        <v>3143</v>
      </c>
      <c r="D656" s="5" t="s">
        <v>3144</v>
      </c>
      <c r="E656" s="5" t="s">
        <v>3145</v>
      </c>
      <c r="F656" s="5" t="s">
        <v>3146</v>
      </c>
    </row>
    <row r="657" customFormat="false" ht="36" hidden="false" customHeight="false" outlineLevel="0" collapsed="false">
      <c r="A657" s="3" t="n">
        <f aca="false">SUM(A656+1)</f>
        <v>656</v>
      </c>
      <c r="B657" s="5" t="s">
        <v>3147</v>
      </c>
      <c r="C657" s="5" t="s">
        <v>3148</v>
      </c>
      <c r="D657" s="5" t="s">
        <v>3149</v>
      </c>
      <c r="E657" s="5" t="s">
        <v>3150</v>
      </c>
      <c r="F657" s="5" t="s">
        <v>3151</v>
      </c>
    </row>
    <row r="658" customFormat="false" ht="36" hidden="false" customHeight="false" outlineLevel="0" collapsed="false">
      <c r="A658" s="3" t="n">
        <f aca="false">SUM(A657+1)</f>
        <v>657</v>
      </c>
      <c r="B658" s="5" t="s">
        <v>3152</v>
      </c>
      <c r="C658" s="5" t="s">
        <v>3153</v>
      </c>
      <c r="D658" s="5" t="s">
        <v>3154</v>
      </c>
      <c r="E658" s="5" t="s">
        <v>3155</v>
      </c>
      <c r="F658" s="5" t="s">
        <v>3156</v>
      </c>
    </row>
    <row r="659" customFormat="false" ht="48" hidden="false" customHeight="false" outlineLevel="0" collapsed="false">
      <c r="A659" s="3" t="n">
        <f aca="false">SUM(A658+1)</f>
        <v>658</v>
      </c>
      <c r="B659" s="5" t="s">
        <v>3157</v>
      </c>
      <c r="C659" s="5" t="s">
        <v>3158</v>
      </c>
      <c r="D659" s="5" t="s">
        <v>3159</v>
      </c>
      <c r="E659" s="5" t="s">
        <v>3160</v>
      </c>
      <c r="F659" s="5" t="s">
        <v>3161</v>
      </c>
    </row>
    <row r="660" customFormat="false" ht="24" hidden="false" customHeight="false" outlineLevel="0" collapsed="false">
      <c r="A660" s="3" t="n">
        <f aca="false">SUM(A659+1)</f>
        <v>659</v>
      </c>
      <c r="B660" s="5" t="s">
        <v>3162</v>
      </c>
      <c r="C660" s="5" t="s">
        <v>3163</v>
      </c>
      <c r="D660" s="5" t="s">
        <v>3164</v>
      </c>
      <c r="E660" s="5" t="s">
        <v>3165</v>
      </c>
      <c r="F660" s="5" t="s">
        <v>3166</v>
      </c>
    </row>
    <row r="661" customFormat="false" ht="24" hidden="false" customHeight="false" outlineLevel="0" collapsed="false">
      <c r="A661" s="3" t="n">
        <f aca="false">SUM(A660+1)</f>
        <v>660</v>
      </c>
      <c r="B661" s="5" t="s">
        <v>3167</v>
      </c>
      <c r="C661" s="5" t="s">
        <v>2013</v>
      </c>
      <c r="D661" s="5" t="s">
        <v>3168</v>
      </c>
      <c r="E661" s="5" t="s">
        <v>3169</v>
      </c>
      <c r="F661" s="5" t="s">
        <v>3170</v>
      </c>
    </row>
    <row r="662" customFormat="false" ht="36" hidden="false" customHeight="false" outlineLevel="0" collapsed="false">
      <c r="A662" s="3" t="n">
        <f aca="false">SUM(A661+1)</f>
        <v>661</v>
      </c>
      <c r="B662" s="5" t="s">
        <v>3171</v>
      </c>
      <c r="C662" s="5" t="s">
        <v>3172</v>
      </c>
      <c r="D662" s="5" t="s">
        <v>3173</v>
      </c>
      <c r="E662" s="5" t="s">
        <v>3174</v>
      </c>
      <c r="F662" s="5" t="s">
        <v>3175</v>
      </c>
    </row>
    <row r="663" customFormat="false" ht="36" hidden="false" customHeight="false" outlineLevel="0" collapsed="false">
      <c r="A663" s="3" t="n">
        <f aca="false">SUM(A662+1)</f>
        <v>662</v>
      </c>
      <c r="B663" s="5" t="s">
        <v>3176</v>
      </c>
      <c r="C663" s="5" t="s">
        <v>3177</v>
      </c>
      <c r="D663" s="5" t="s">
        <v>3178</v>
      </c>
      <c r="E663" s="5" t="s">
        <v>3179</v>
      </c>
      <c r="F663" s="5" t="s">
        <v>3180</v>
      </c>
    </row>
    <row r="664" customFormat="false" ht="24" hidden="false" customHeight="false" outlineLevel="0" collapsed="false">
      <c r="A664" s="3" t="n">
        <f aca="false">SUM(A663+1)</f>
        <v>663</v>
      </c>
      <c r="B664" s="5" t="s">
        <v>3181</v>
      </c>
      <c r="C664" s="5" t="s">
        <v>3182</v>
      </c>
      <c r="D664" s="5" t="s">
        <v>3183</v>
      </c>
      <c r="E664" s="5" t="s">
        <v>3184</v>
      </c>
      <c r="F664" s="5" t="s">
        <v>3185</v>
      </c>
    </row>
    <row r="665" customFormat="false" ht="48" hidden="false" customHeight="false" outlineLevel="0" collapsed="false">
      <c r="A665" s="3" t="n">
        <f aca="false">SUM(A664+1)</f>
        <v>664</v>
      </c>
      <c r="B665" s="5" t="s">
        <v>3186</v>
      </c>
      <c r="C665" s="5" t="s">
        <v>3187</v>
      </c>
      <c r="D665" s="5" t="s">
        <v>3188</v>
      </c>
      <c r="E665" s="5" t="s">
        <v>3189</v>
      </c>
      <c r="F665" s="5" t="s">
        <v>3190</v>
      </c>
    </row>
    <row r="666" customFormat="false" ht="24" hidden="false" customHeight="false" outlineLevel="0" collapsed="false">
      <c r="A666" s="3" t="n">
        <f aca="false">SUM(A665+1)</f>
        <v>665</v>
      </c>
      <c r="B666" s="5" t="s">
        <v>3191</v>
      </c>
      <c r="C666" s="5" t="s">
        <v>2013</v>
      </c>
      <c r="D666" s="5" t="s">
        <v>3192</v>
      </c>
      <c r="E666" s="5" t="s">
        <v>3193</v>
      </c>
      <c r="F666" s="5" t="s">
        <v>3194</v>
      </c>
    </row>
    <row r="667" customFormat="false" ht="24" hidden="false" customHeight="false" outlineLevel="0" collapsed="false">
      <c r="A667" s="3" t="n">
        <f aca="false">SUM(A666+1)</f>
        <v>666</v>
      </c>
      <c r="B667" s="5" t="s">
        <v>3195</v>
      </c>
      <c r="C667" s="5" t="s">
        <v>1380</v>
      </c>
      <c r="D667" s="5" t="s">
        <v>3196</v>
      </c>
      <c r="E667" s="5" t="s">
        <v>3197</v>
      </c>
      <c r="F667" s="5" t="s">
        <v>3198</v>
      </c>
    </row>
    <row r="668" customFormat="false" ht="36" hidden="false" customHeight="false" outlineLevel="0" collapsed="false">
      <c r="A668" s="3" t="n">
        <f aca="false">SUM(A667+1)</f>
        <v>667</v>
      </c>
      <c r="B668" s="5" t="s">
        <v>3199</v>
      </c>
      <c r="C668" s="5" t="s">
        <v>3200</v>
      </c>
      <c r="D668" s="5" t="s">
        <v>3201</v>
      </c>
      <c r="E668" s="5" t="s">
        <v>3202</v>
      </c>
      <c r="F668" s="5" t="s">
        <v>3203</v>
      </c>
    </row>
    <row r="669" customFormat="false" ht="36" hidden="false" customHeight="false" outlineLevel="0" collapsed="false">
      <c r="A669" s="3" t="n">
        <f aca="false">SUM(A668+1)</f>
        <v>668</v>
      </c>
      <c r="B669" s="5" t="s">
        <v>3204</v>
      </c>
      <c r="C669" s="5" t="s">
        <v>2013</v>
      </c>
      <c r="D669" s="5" t="s">
        <v>3205</v>
      </c>
      <c r="E669" s="5" t="s">
        <v>3206</v>
      </c>
      <c r="F669" s="5" t="s">
        <v>3207</v>
      </c>
    </row>
    <row r="670" customFormat="false" ht="24" hidden="false" customHeight="false" outlineLevel="0" collapsed="false">
      <c r="A670" s="3" t="n">
        <f aca="false">SUM(A669+1)</f>
        <v>669</v>
      </c>
      <c r="B670" s="5" t="s">
        <v>3208</v>
      </c>
      <c r="C670" s="5" t="s">
        <v>1380</v>
      </c>
      <c r="D670" s="5" t="s">
        <v>3209</v>
      </c>
      <c r="E670" s="5" t="s">
        <v>3210</v>
      </c>
      <c r="F670" s="5" t="s">
        <v>3211</v>
      </c>
    </row>
    <row r="671" customFormat="false" ht="24" hidden="false" customHeight="false" outlineLevel="0" collapsed="false">
      <c r="A671" s="3" t="n">
        <f aca="false">SUM(A670+1)</f>
        <v>670</v>
      </c>
      <c r="B671" s="5" t="s">
        <v>3212</v>
      </c>
      <c r="C671" s="5" t="s">
        <v>3213</v>
      </c>
      <c r="D671" s="5" t="s">
        <v>3214</v>
      </c>
      <c r="E671" s="5" t="s">
        <v>3215</v>
      </c>
      <c r="F671" s="5" t="s">
        <v>3216</v>
      </c>
    </row>
    <row r="672" customFormat="false" ht="24" hidden="false" customHeight="false" outlineLevel="0" collapsed="false">
      <c r="A672" s="3" t="n">
        <f aca="false">SUM(A671+1)</f>
        <v>671</v>
      </c>
      <c r="B672" s="5" t="s">
        <v>3217</v>
      </c>
      <c r="C672" s="5" t="s">
        <v>1380</v>
      </c>
      <c r="D672" s="5" t="s">
        <v>3218</v>
      </c>
      <c r="E672" s="5" t="s">
        <v>3219</v>
      </c>
      <c r="F672" s="5" t="s">
        <v>3220</v>
      </c>
    </row>
    <row r="673" customFormat="false" ht="48" hidden="false" customHeight="false" outlineLevel="0" collapsed="false">
      <c r="A673" s="3" t="n">
        <f aca="false">SUM(A672+1)</f>
        <v>672</v>
      </c>
      <c r="B673" s="5" t="s">
        <v>3221</v>
      </c>
      <c r="C673" s="5" t="s">
        <v>3222</v>
      </c>
      <c r="D673" s="5" t="s">
        <v>3223</v>
      </c>
      <c r="E673" s="5" t="s">
        <v>3224</v>
      </c>
      <c r="F673" s="5" t="s">
        <v>3225</v>
      </c>
    </row>
    <row r="674" customFormat="false" ht="24" hidden="false" customHeight="false" outlineLevel="0" collapsed="false">
      <c r="A674" s="3" t="n">
        <f aca="false">SUM(A673+1)</f>
        <v>673</v>
      </c>
      <c r="B674" s="5" t="s">
        <v>3226</v>
      </c>
      <c r="C674" s="5" t="s">
        <v>225</v>
      </c>
      <c r="D674" s="5" t="s">
        <v>3227</v>
      </c>
      <c r="E674" s="5" t="s">
        <v>3228</v>
      </c>
      <c r="F674" s="5" t="s">
        <v>3229</v>
      </c>
    </row>
    <row r="675" customFormat="false" ht="48" hidden="false" customHeight="false" outlineLevel="0" collapsed="false">
      <c r="A675" s="3" t="n">
        <f aca="false">SUM(A674+1)</f>
        <v>674</v>
      </c>
      <c r="B675" s="5" t="s">
        <v>3230</v>
      </c>
      <c r="C675" s="5" t="s">
        <v>3231</v>
      </c>
      <c r="D675" s="5" t="s">
        <v>3232</v>
      </c>
      <c r="E675" s="5" t="s">
        <v>3233</v>
      </c>
      <c r="F675" s="5" t="s">
        <v>3234</v>
      </c>
    </row>
    <row r="676" customFormat="false" ht="36" hidden="false" customHeight="false" outlineLevel="0" collapsed="false">
      <c r="A676" s="3" t="n">
        <f aca="false">SUM(A675+1)</f>
        <v>675</v>
      </c>
      <c r="B676" s="5" t="s">
        <v>3235</v>
      </c>
      <c r="C676" s="5" t="s">
        <v>438</v>
      </c>
      <c r="D676" s="5" t="s">
        <v>3236</v>
      </c>
      <c r="E676" s="5" t="s">
        <v>3237</v>
      </c>
      <c r="F676" s="5" t="s">
        <v>3238</v>
      </c>
    </row>
    <row r="677" customFormat="false" ht="24" hidden="false" customHeight="false" outlineLevel="0" collapsed="false">
      <c r="A677" s="3" t="n">
        <f aca="false">SUM(A676+1)</f>
        <v>676</v>
      </c>
      <c r="B677" s="5" t="s">
        <v>3239</v>
      </c>
      <c r="C677" s="5" t="s">
        <v>3240</v>
      </c>
      <c r="D677" s="5" t="s">
        <v>3241</v>
      </c>
      <c r="E677" s="5" t="s">
        <v>3242</v>
      </c>
      <c r="F677" s="5" t="s">
        <v>3243</v>
      </c>
    </row>
    <row r="678" customFormat="false" ht="36" hidden="false" customHeight="false" outlineLevel="0" collapsed="false">
      <c r="A678" s="3" t="n">
        <f aca="false">SUM(A677+1)</f>
        <v>677</v>
      </c>
      <c r="B678" s="5" t="s">
        <v>3244</v>
      </c>
      <c r="C678" s="5" t="s">
        <v>1646</v>
      </c>
      <c r="D678" s="5" t="s">
        <v>3245</v>
      </c>
      <c r="E678" s="5" t="s">
        <v>3246</v>
      </c>
      <c r="F678" s="5" t="s">
        <v>3247</v>
      </c>
    </row>
    <row r="679" customFormat="false" ht="36" hidden="false" customHeight="false" outlineLevel="0" collapsed="false">
      <c r="A679" s="3" t="n">
        <f aca="false">SUM(A678+1)</f>
        <v>678</v>
      </c>
      <c r="B679" s="5" t="s">
        <v>3248</v>
      </c>
      <c r="C679" s="5" t="s">
        <v>3249</v>
      </c>
      <c r="D679" s="5" t="s">
        <v>3250</v>
      </c>
      <c r="E679" s="5" t="s">
        <v>3251</v>
      </c>
      <c r="F679" s="5" t="s">
        <v>3252</v>
      </c>
    </row>
    <row r="680" customFormat="false" ht="36" hidden="false" customHeight="false" outlineLevel="0" collapsed="false">
      <c r="A680" s="3" t="n">
        <f aca="false">SUM(A679+1)</f>
        <v>679</v>
      </c>
      <c r="B680" s="5" t="s">
        <v>3253</v>
      </c>
      <c r="C680" s="5" t="s">
        <v>3254</v>
      </c>
      <c r="D680" s="5" t="s">
        <v>3255</v>
      </c>
      <c r="E680" s="5" t="s">
        <v>3256</v>
      </c>
      <c r="F680" s="5" t="s">
        <v>3257</v>
      </c>
    </row>
    <row r="681" customFormat="false" ht="48" hidden="false" customHeight="false" outlineLevel="0" collapsed="false">
      <c r="A681" s="3" t="n">
        <f aca="false">SUM(A680+1)</f>
        <v>680</v>
      </c>
      <c r="B681" s="5" t="s">
        <v>3258</v>
      </c>
      <c r="C681" s="5" t="s">
        <v>3259</v>
      </c>
      <c r="D681" s="5" t="s">
        <v>3260</v>
      </c>
      <c r="E681" s="5" t="s">
        <v>3261</v>
      </c>
      <c r="F681" s="5" t="s">
        <v>3262</v>
      </c>
    </row>
    <row r="682" customFormat="false" ht="48" hidden="false" customHeight="false" outlineLevel="0" collapsed="false">
      <c r="A682" s="3" t="n">
        <f aca="false">SUM(A681+1)</f>
        <v>681</v>
      </c>
      <c r="B682" s="5" t="s">
        <v>3263</v>
      </c>
      <c r="C682" s="5" t="s">
        <v>3264</v>
      </c>
      <c r="D682" s="5" t="s">
        <v>3265</v>
      </c>
      <c r="E682" s="5" t="s">
        <v>3266</v>
      </c>
      <c r="F682" s="5" t="s">
        <v>3267</v>
      </c>
    </row>
    <row r="683" customFormat="false" ht="36" hidden="false" customHeight="false" outlineLevel="0" collapsed="false">
      <c r="A683" s="3" t="n">
        <f aca="false">SUM(A682+1)</f>
        <v>682</v>
      </c>
      <c r="B683" s="5" t="s">
        <v>3268</v>
      </c>
      <c r="C683" s="5" t="s">
        <v>3269</v>
      </c>
      <c r="D683" s="5" t="s">
        <v>3270</v>
      </c>
      <c r="E683" s="5" t="s">
        <v>3271</v>
      </c>
      <c r="F683" s="5" t="s">
        <v>3272</v>
      </c>
    </row>
    <row r="684" customFormat="false" ht="24" hidden="false" customHeight="false" outlineLevel="0" collapsed="false">
      <c r="A684" s="3" t="n">
        <f aca="false">SUM(A683+1)</f>
        <v>683</v>
      </c>
      <c r="B684" s="5" t="s">
        <v>3273</v>
      </c>
      <c r="C684" s="5" t="s">
        <v>3274</v>
      </c>
      <c r="D684" s="5" t="s">
        <v>3275</v>
      </c>
      <c r="E684" s="5" t="s">
        <v>3276</v>
      </c>
      <c r="F684" s="5" t="s">
        <v>3277</v>
      </c>
    </row>
    <row r="685" customFormat="false" ht="36" hidden="false" customHeight="false" outlineLevel="0" collapsed="false">
      <c r="A685" s="3" t="n">
        <f aca="false">SUM(A684+1)</f>
        <v>684</v>
      </c>
      <c r="B685" s="5" t="s">
        <v>3278</v>
      </c>
      <c r="C685" s="5" t="s">
        <v>1497</v>
      </c>
      <c r="D685" s="5" t="s">
        <v>3279</v>
      </c>
      <c r="E685" s="5" t="s">
        <v>3280</v>
      </c>
      <c r="F685" s="5" t="s">
        <v>3281</v>
      </c>
    </row>
    <row r="686" customFormat="false" ht="36" hidden="false" customHeight="false" outlineLevel="0" collapsed="false">
      <c r="A686" s="3" t="n">
        <f aca="false">SUM(A685+1)</f>
        <v>685</v>
      </c>
      <c r="B686" s="5" t="s">
        <v>3282</v>
      </c>
      <c r="C686" s="5" t="s">
        <v>3283</v>
      </c>
      <c r="D686" s="5" t="s">
        <v>3284</v>
      </c>
      <c r="E686" s="5" t="s">
        <v>3285</v>
      </c>
      <c r="F686" s="5" t="s">
        <v>3286</v>
      </c>
    </row>
    <row r="687" customFormat="false" ht="36" hidden="false" customHeight="false" outlineLevel="0" collapsed="false">
      <c r="A687" s="3" t="n">
        <f aca="false">SUM(A686+1)</f>
        <v>686</v>
      </c>
      <c r="B687" s="5" t="s">
        <v>3287</v>
      </c>
      <c r="C687" s="5" t="s">
        <v>2013</v>
      </c>
      <c r="D687" s="5" t="s">
        <v>3288</v>
      </c>
      <c r="E687" s="5" t="s">
        <v>3289</v>
      </c>
      <c r="F687" s="5" t="s">
        <v>3290</v>
      </c>
    </row>
    <row r="688" customFormat="false" ht="36" hidden="false" customHeight="false" outlineLevel="0" collapsed="false">
      <c r="A688" s="3" t="n">
        <f aca="false">SUM(A687+1)</f>
        <v>687</v>
      </c>
      <c r="B688" s="5" t="s">
        <v>3291</v>
      </c>
      <c r="C688" s="5" t="s">
        <v>3292</v>
      </c>
      <c r="D688" s="5" t="s">
        <v>3293</v>
      </c>
      <c r="E688" s="5" t="s">
        <v>3294</v>
      </c>
      <c r="F688" s="5" t="s">
        <v>3295</v>
      </c>
    </row>
    <row r="689" customFormat="false" ht="48" hidden="false" customHeight="false" outlineLevel="0" collapsed="false">
      <c r="A689" s="3" t="n">
        <f aca="false">SUM(A688+1)</f>
        <v>688</v>
      </c>
      <c r="B689" s="5" t="s">
        <v>3296</v>
      </c>
      <c r="C689" s="5" t="s">
        <v>3297</v>
      </c>
      <c r="D689" s="5" t="s">
        <v>3298</v>
      </c>
      <c r="E689" s="5" t="s">
        <v>3299</v>
      </c>
      <c r="F689" s="5" t="s">
        <v>3300</v>
      </c>
    </row>
    <row r="690" customFormat="false" ht="48" hidden="false" customHeight="false" outlineLevel="0" collapsed="false">
      <c r="A690" s="3" t="n">
        <f aca="false">SUM(A689+1)</f>
        <v>689</v>
      </c>
      <c r="B690" s="5" t="s">
        <v>3301</v>
      </c>
      <c r="C690" s="5" t="s">
        <v>3302</v>
      </c>
      <c r="D690" s="5" t="s">
        <v>3303</v>
      </c>
      <c r="E690" s="5" t="s">
        <v>3304</v>
      </c>
      <c r="F690" s="5" t="s">
        <v>3305</v>
      </c>
    </row>
    <row r="691" customFormat="false" ht="24" hidden="false" customHeight="false" outlineLevel="0" collapsed="false">
      <c r="A691" s="3" t="n">
        <f aca="false">SUM(A690+1)</f>
        <v>690</v>
      </c>
      <c r="B691" s="5" t="s">
        <v>3306</v>
      </c>
      <c r="C691" s="5" t="s">
        <v>3307</v>
      </c>
      <c r="D691" s="5" t="s">
        <v>3308</v>
      </c>
      <c r="E691" s="5" t="s">
        <v>3309</v>
      </c>
      <c r="F691" s="5" t="s">
        <v>3310</v>
      </c>
    </row>
    <row r="692" customFormat="false" ht="24" hidden="false" customHeight="false" outlineLevel="0" collapsed="false">
      <c r="A692" s="3" t="n">
        <f aca="false">SUM(A691+1)</f>
        <v>691</v>
      </c>
      <c r="B692" s="5" t="s">
        <v>3311</v>
      </c>
      <c r="C692" s="5" t="s">
        <v>3312</v>
      </c>
      <c r="D692" s="5" t="s">
        <v>3313</v>
      </c>
      <c r="E692" s="5" t="s">
        <v>3314</v>
      </c>
      <c r="F692" s="5" t="s">
        <v>3315</v>
      </c>
    </row>
    <row r="693" customFormat="false" ht="24" hidden="false" customHeight="false" outlineLevel="0" collapsed="false">
      <c r="A693" s="3" t="n">
        <f aca="false">SUM(A692+1)</f>
        <v>692</v>
      </c>
      <c r="B693" s="5" t="s">
        <v>3316</v>
      </c>
      <c r="C693" s="5" t="s">
        <v>2013</v>
      </c>
      <c r="D693" s="5" t="s">
        <v>3317</v>
      </c>
      <c r="E693" s="5" t="s">
        <v>3318</v>
      </c>
      <c r="F693" s="5" t="s">
        <v>3319</v>
      </c>
    </row>
    <row r="694" customFormat="false" ht="36" hidden="false" customHeight="false" outlineLevel="0" collapsed="false">
      <c r="A694" s="3" t="n">
        <f aca="false">SUM(A693+1)</f>
        <v>693</v>
      </c>
      <c r="B694" s="5" t="s">
        <v>3320</v>
      </c>
      <c r="C694" s="5" t="s">
        <v>2298</v>
      </c>
      <c r="D694" s="5" t="s">
        <v>3321</v>
      </c>
      <c r="E694" s="5" t="s">
        <v>3322</v>
      </c>
      <c r="F694" s="5" t="s">
        <v>3323</v>
      </c>
    </row>
    <row r="695" customFormat="false" ht="36" hidden="false" customHeight="false" outlineLevel="0" collapsed="false">
      <c r="A695" s="3" t="n">
        <f aca="false">SUM(A694+1)</f>
        <v>694</v>
      </c>
      <c r="B695" s="5" t="s">
        <v>3324</v>
      </c>
      <c r="C695" s="5" t="s">
        <v>2013</v>
      </c>
      <c r="D695" s="5" t="s">
        <v>3325</v>
      </c>
      <c r="E695" s="5" t="s">
        <v>3326</v>
      </c>
      <c r="F695" s="5" t="s">
        <v>3327</v>
      </c>
    </row>
    <row r="696" customFormat="false" ht="36" hidden="false" customHeight="false" outlineLevel="0" collapsed="false">
      <c r="A696" s="3" t="n">
        <f aca="false">SUM(A695+1)</f>
        <v>695</v>
      </c>
      <c r="B696" s="5" t="s">
        <v>3328</v>
      </c>
      <c r="C696" s="5" t="s">
        <v>3329</v>
      </c>
      <c r="D696" s="5" t="s">
        <v>3330</v>
      </c>
      <c r="E696" s="5" t="s">
        <v>3331</v>
      </c>
      <c r="F696" s="5" t="s">
        <v>3332</v>
      </c>
    </row>
    <row r="697" customFormat="false" ht="48" hidden="false" customHeight="false" outlineLevel="0" collapsed="false">
      <c r="A697" s="3" t="n">
        <f aca="false">SUM(A696+1)</f>
        <v>696</v>
      </c>
      <c r="B697" s="5" t="s">
        <v>3333</v>
      </c>
      <c r="C697" s="5" t="s">
        <v>3334</v>
      </c>
      <c r="D697" s="5" t="s">
        <v>3335</v>
      </c>
      <c r="E697" s="5" t="s">
        <v>3336</v>
      </c>
      <c r="F697" s="5" t="s">
        <v>3337</v>
      </c>
    </row>
    <row r="698" customFormat="false" ht="24" hidden="false" customHeight="false" outlineLevel="0" collapsed="false">
      <c r="A698" s="3" t="n">
        <f aca="false">SUM(A697+1)</f>
        <v>697</v>
      </c>
      <c r="B698" s="5" t="s">
        <v>3338</v>
      </c>
      <c r="C698" s="5" t="s">
        <v>3339</v>
      </c>
      <c r="D698" s="5" t="s">
        <v>3250</v>
      </c>
      <c r="E698" s="5" t="s">
        <v>3340</v>
      </c>
      <c r="F698" s="5" t="s">
        <v>3341</v>
      </c>
    </row>
    <row r="699" customFormat="false" ht="36" hidden="false" customHeight="false" outlineLevel="0" collapsed="false">
      <c r="A699" s="3" t="n">
        <f aca="false">SUM(A698+1)</f>
        <v>698</v>
      </c>
      <c r="B699" s="5" t="s">
        <v>3342</v>
      </c>
      <c r="C699" s="5" t="s">
        <v>3343</v>
      </c>
      <c r="D699" s="5" t="s">
        <v>3344</v>
      </c>
      <c r="E699" s="5" t="s">
        <v>3345</v>
      </c>
      <c r="F699" s="5" t="s">
        <v>3346</v>
      </c>
    </row>
    <row r="700" customFormat="false" ht="36" hidden="false" customHeight="false" outlineLevel="0" collapsed="false">
      <c r="A700" s="3" t="n">
        <f aca="false">SUM(A699+1)</f>
        <v>699</v>
      </c>
      <c r="B700" s="5" t="s">
        <v>3347</v>
      </c>
      <c r="C700" s="5" t="s">
        <v>2387</v>
      </c>
      <c r="D700" s="5" t="s">
        <v>3348</v>
      </c>
      <c r="E700" s="5" t="s">
        <v>3349</v>
      </c>
      <c r="F700" s="5" t="s">
        <v>3350</v>
      </c>
    </row>
    <row r="701" customFormat="false" ht="24" hidden="false" customHeight="false" outlineLevel="0" collapsed="false">
      <c r="A701" s="3" t="n">
        <f aca="false">SUM(A700+1)</f>
        <v>700</v>
      </c>
      <c r="B701" s="5" t="s">
        <v>3351</v>
      </c>
      <c r="C701" s="5" t="s">
        <v>1064</v>
      </c>
      <c r="D701" s="5" t="s">
        <v>3352</v>
      </c>
      <c r="E701" s="5" t="s">
        <v>3353</v>
      </c>
      <c r="F701" s="5" t="s">
        <v>3354</v>
      </c>
    </row>
    <row r="702" customFormat="false" ht="24" hidden="false" customHeight="false" outlineLevel="0" collapsed="false">
      <c r="A702" s="3" t="n">
        <f aca="false">SUM(A701+1)</f>
        <v>701</v>
      </c>
      <c r="B702" s="5" t="s">
        <v>3355</v>
      </c>
      <c r="C702" s="5" t="s">
        <v>3356</v>
      </c>
      <c r="D702" s="5" t="s">
        <v>3357</v>
      </c>
      <c r="E702" s="5" t="s">
        <v>3358</v>
      </c>
      <c r="F702" s="5" t="s">
        <v>3359</v>
      </c>
    </row>
    <row r="703" customFormat="false" ht="36" hidden="false" customHeight="false" outlineLevel="0" collapsed="false">
      <c r="A703" s="3" t="n">
        <f aca="false">SUM(A702+1)</f>
        <v>702</v>
      </c>
      <c r="B703" s="5" t="s">
        <v>3360</v>
      </c>
      <c r="C703" s="5" t="s">
        <v>3361</v>
      </c>
      <c r="D703" s="5" t="s">
        <v>3362</v>
      </c>
      <c r="E703" s="5" t="s">
        <v>3363</v>
      </c>
      <c r="F703" s="5" t="s">
        <v>3364</v>
      </c>
    </row>
    <row r="704" customFormat="false" ht="48" hidden="false" customHeight="false" outlineLevel="0" collapsed="false">
      <c r="A704" s="3" t="n">
        <f aca="false">SUM(A703+1)</f>
        <v>703</v>
      </c>
      <c r="B704" s="5" t="s">
        <v>3365</v>
      </c>
      <c r="C704" s="5" t="s">
        <v>3366</v>
      </c>
      <c r="D704" s="5" t="s">
        <v>3367</v>
      </c>
      <c r="E704" s="5" t="s">
        <v>3368</v>
      </c>
      <c r="F704" s="5" t="s">
        <v>3369</v>
      </c>
    </row>
    <row r="705" customFormat="false" ht="36" hidden="false" customHeight="false" outlineLevel="0" collapsed="false">
      <c r="A705" s="3" t="n">
        <f aca="false">SUM(A704+1)</f>
        <v>704</v>
      </c>
      <c r="B705" s="5" t="s">
        <v>3370</v>
      </c>
      <c r="C705" s="5" t="s">
        <v>3371</v>
      </c>
      <c r="D705" s="5" t="s">
        <v>3372</v>
      </c>
      <c r="E705" s="5" t="s">
        <v>3373</v>
      </c>
      <c r="F705" s="5" t="s">
        <v>3374</v>
      </c>
    </row>
    <row r="706" customFormat="false" ht="48" hidden="false" customHeight="false" outlineLevel="0" collapsed="false">
      <c r="A706" s="3" t="n">
        <f aca="false">SUM(A705+1)</f>
        <v>705</v>
      </c>
      <c r="B706" s="5" t="s">
        <v>3375</v>
      </c>
      <c r="C706" s="5" t="s">
        <v>3376</v>
      </c>
      <c r="D706" s="5" t="s">
        <v>3377</v>
      </c>
      <c r="E706" s="5" t="s">
        <v>3378</v>
      </c>
      <c r="F706" s="5" t="s">
        <v>3379</v>
      </c>
    </row>
    <row r="707" customFormat="false" ht="36" hidden="false" customHeight="false" outlineLevel="0" collapsed="false">
      <c r="A707" s="3" t="n">
        <f aca="false">SUM(A706+1)</f>
        <v>706</v>
      </c>
      <c r="B707" s="5" t="s">
        <v>3380</v>
      </c>
      <c r="C707" s="5" t="s">
        <v>3381</v>
      </c>
      <c r="D707" s="5" t="s">
        <v>3382</v>
      </c>
      <c r="E707" s="5" t="s">
        <v>3383</v>
      </c>
      <c r="F707" s="5" t="s">
        <v>3384</v>
      </c>
    </row>
    <row r="708" customFormat="false" ht="60" hidden="false" customHeight="false" outlineLevel="0" collapsed="false">
      <c r="A708" s="3" t="n">
        <f aca="false">SUM(A707+1)</f>
        <v>707</v>
      </c>
      <c r="B708" s="5" t="s">
        <v>3385</v>
      </c>
      <c r="C708" s="5" t="s">
        <v>3329</v>
      </c>
      <c r="D708" s="5" t="s">
        <v>3330</v>
      </c>
      <c r="E708" s="5" t="s">
        <v>3386</v>
      </c>
      <c r="F708" s="5" t="s">
        <v>3387</v>
      </c>
    </row>
    <row r="709" customFormat="false" ht="36" hidden="false" customHeight="false" outlineLevel="0" collapsed="false">
      <c r="A709" s="3" t="n">
        <f aca="false">SUM(A708+1)</f>
        <v>708</v>
      </c>
      <c r="B709" s="5" t="s">
        <v>3388</v>
      </c>
      <c r="C709" s="5" t="s">
        <v>3389</v>
      </c>
      <c r="D709" s="5" t="s">
        <v>3390</v>
      </c>
      <c r="E709" s="5" t="s">
        <v>3391</v>
      </c>
      <c r="F709" s="5" t="s">
        <v>3392</v>
      </c>
    </row>
    <row r="710" customFormat="false" ht="36" hidden="false" customHeight="false" outlineLevel="0" collapsed="false">
      <c r="A710" s="3" t="n">
        <f aca="false">SUM(A709+1)</f>
        <v>709</v>
      </c>
      <c r="B710" s="5" t="s">
        <v>3393</v>
      </c>
      <c r="C710" s="5" t="s">
        <v>3394</v>
      </c>
      <c r="D710" s="5" t="s">
        <v>3395</v>
      </c>
      <c r="E710" s="5" t="s">
        <v>3396</v>
      </c>
      <c r="F710" s="5" t="s">
        <v>3397</v>
      </c>
    </row>
    <row r="711" customFormat="false" ht="36" hidden="false" customHeight="false" outlineLevel="0" collapsed="false">
      <c r="A711" s="3" t="n">
        <f aca="false">SUM(A710+1)</f>
        <v>710</v>
      </c>
      <c r="B711" s="5" t="s">
        <v>3398</v>
      </c>
      <c r="C711" s="5" t="s">
        <v>3399</v>
      </c>
      <c r="D711" s="5" t="s">
        <v>3400</v>
      </c>
      <c r="E711" s="5" t="s">
        <v>3401</v>
      </c>
      <c r="F711" s="5" t="s">
        <v>3402</v>
      </c>
    </row>
    <row r="712" customFormat="false" ht="48" hidden="false" customHeight="false" outlineLevel="0" collapsed="false">
      <c r="A712" s="3" t="n">
        <f aca="false">SUM(A711+1)</f>
        <v>711</v>
      </c>
      <c r="B712" s="5" t="s">
        <v>3403</v>
      </c>
      <c r="C712" s="5" t="s">
        <v>3404</v>
      </c>
      <c r="D712" s="5" t="s">
        <v>3405</v>
      </c>
      <c r="E712" s="5" t="s">
        <v>3406</v>
      </c>
      <c r="F712" s="5" t="s">
        <v>3407</v>
      </c>
    </row>
    <row r="713" customFormat="false" ht="36" hidden="false" customHeight="false" outlineLevel="0" collapsed="false">
      <c r="A713" s="3" t="n">
        <f aca="false">SUM(A712+1)</f>
        <v>712</v>
      </c>
      <c r="B713" s="5" t="s">
        <v>3408</v>
      </c>
      <c r="C713" s="5" t="s">
        <v>3409</v>
      </c>
      <c r="D713" s="5" t="s">
        <v>3410</v>
      </c>
      <c r="E713" s="5" t="s">
        <v>3411</v>
      </c>
      <c r="F713" s="5" t="s">
        <v>3412</v>
      </c>
    </row>
    <row r="714" customFormat="false" ht="36" hidden="false" customHeight="false" outlineLevel="0" collapsed="false">
      <c r="A714" s="3" t="n">
        <f aca="false">SUM(A713+1)</f>
        <v>713</v>
      </c>
      <c r="B714" s="5" t="s">
        <v>3413</v>
      </c>
      <c r="C714" s="5" t="s">
        <v>3414</v>
      </c>
      <c r="D714" s="5" t="s">
        <v>3415</v>
      </c>
      <c r="E714" s="5" t="s">
        <v>3416</v>
      </c>
      <c r="F714" s="5" t="s">
        <v>3417</v>
      </c>
    </row>
    <row r="715" customFormat="false" ht="24" hidden="false" customHeight="false" outlineLevel="0" collapsed="false">
      <c r="A715" s="3" t="n">
        <f aca="false">SUM(A714+1)</f>
        <v>714</v>
      </c>
      <c r="B715" s="5" t="s">
        <v>3418</v>
      </c>
      <c r="C715" s="5" t="s">
        <v>3419</v>
      </c>
      <c r="D715" s="5" t="s">
        <v>3420</v>
      </c>
      <c r="E715" s="5" t="s">
        <v>3421</v>
      </c>
      <c r="F715" s="5" t="s">
        <v>3422</v>
      </c>
    </row>
    <row r="716" customFormat="false" ht="24" hidden="false" customHeight="false" outlineLevel="0" collapsed="false">
      <c r="A716" s="3" t="n">
        <f aca="false">SUM(A715+1)</f>
        <v>715</v>
      </c>
      <c r="B716" s="5" t="s">
        <v>2302</v>
      </c>
      <c r="C716" s="5" t="s">
        <v>2303</v>
      </c>
      <c r="D716" s="5" t="s">
        <v>3423</v>
      </c>
      <c r="E716" s="5" t="s">
        <v>3424</v>
      </c>
      <c r="F716" s="5" t="s">
        <v>3425</v>
      </c>
    </row>
    <row r="717" customFormat="false" ht="24" hidden="false" customHeight="false" outlineLevel="0" collapsed="false">
      <c r="A717" s="3" t="n">
        <f aca="false">SUM(A716+1)</f>
        <v>716</v>
      </c>
      <c r="B717" s="5" t="s">
        <v>3426</v>
      </c>
      <c r="C717" s="5" t="s">
        <v>2473</v>
      </c>
      <c r="D717" s="5" t="s">
        <v>3427</v>
      </c>
      <c r="E717" s="5" t="s">
        <v>3428</v>
      </c>
      <c r="F717" s="5" t="s">
        <v>3429</v>
      </c>
    </row>
    <row r="718" customFormat="false" ht="24" hidden="false" customHeight="false" outlineLevel="0" collapsed="false">
      <c r="A718" s="3" t="n">
        <f aca="false">SUM(A717+1)</f>
        <v>717</v>
      </c>
      <c r="B718" s="5" t="s">
        <v>3430</v>
      </c>
      <c r="C718" s="5" t="s">
        <v>3431</v>
      </c>
      <c r="D718" s="5" t="s">
        <v>3432</v>
      </c>
      <c r="E718" s="5" t="s">
        <v>3433</v>
      </c>
      <c r="F718" s="5" t="s">
        <v>3434</v>
      </c>
    </row>
    <row r="719" customFormat="false" ht="36" hidden="false" customHeight="false" outlineLevel="0" collapsed="false">
      <c r="A719" s="3" t="n">
        <f aca="false">SUM(A718+1)</f>
        <v>718</v>
      </c>
      <c r="B719" s="5" t="s">
        <v>3435</v>
      </c>
      <c r="C719" s="5" t="s">
        <v>2013</v>
      </c>
      <c r="D719" s="5" t="s">
        <v>3436</v>
      </c>
      <c r="E719" s="5" t="s">
        <v>3437</v>
      </c>
      <c r="F719" s="5" t="s">
        <v>3438</v>
      </c>
    </row>
    <row r="720" customFormat="false" ht="36" hidden="false" customHeight="false" outlineLevel="0" collapsed="false">
      <c r="A720" s="3" t="n">
        <f aca="false">SUM(A719+1)</f>
        <v>719</v>
      </c>
      <c r="B720" s="5" t="s">
        <v>3439</v>
      </c>
      <c r="C720" s="5" t="s">
        <v>2013</v>
      </c>
      <c r="D720" s="5" t="s">
        <v>3440</v>
      </c>
      <c r="E720" s="5" t="s">
        <v>3441</v>
      </c>
      <c r="F720" s="5" t="s">
        <v>3442</v>
      </c>
    </row>
    <row r="721" customFormat="false" ht="24" hidden="false" customHeight="false" outlineLevel="0" collapsed="false">
      <c r="A721" s="3" t="n">
        <f aca="false">SUM(A720+1)</f>
        <v>720</v>
      </c>
      <c r="B721" s="5" t="s">
        <v>3443</v>
      </c>
      <c r="C721" s="5" t="s">
        <v>2013</v>
      </c>
      <c r="D721" s="5" t="s">
        <v>3444</v>
      </c>
      <c r="E721" s="5" t="s">
        <v>3445</v>
      </c>
      <c r="F721" s="5" t="s">
        <v>3446</v>
      </c>
    </row>
    <row r="722" customFormat="false" ht="24" hidden="false" customHeight="false" outlineLevel="0" collapsed="false">
      <c r="A722" s="3" t="n">
        <f aca="false">SUM(A721+1)</f>
        <v>721</v>
      </c>
      <c r="B722" s="5" t="s">
        <v>3447</v>
      </c>
      <c r="C722" s="5" t="s">
        <v>2013</v>
      </c>
      <c r="D722" s="5" t="s">
        <v>3448</v>
      </c>
      <c r="E722" s="5" t="s">
        <v>3449</v>
      </c>
      <c r="F722" s="5" t="s">
        <v>3450</v>
      </c>
    </row>
    <row r="723" customFormat="false" ht="24" hidden="false" customHeight="false" outlineLevel="0" collapsed="false">
      <c r="A723" s="3" t="n">
        <f aca="false">SUM(A722+1)</f>
        <v>722</v>
      </c>
      <c r="B723" s="5" t="s">
        <v>3451</v>
      </c>
      <c r="C723" s="5" t="s">
        <v>2013</v>
      </c>
      <c r="D723" s="5" t="s">
        <v>3452</v>
      </c>
      <c r="E723" s="5" t="s">
        <v>3453</v>
      </c>
      <c r="F723" s="5" t="s">
        <v>3454</v>
      </c>
    </row>
    <row r="724" customFormat="false" ht="36" hidden="false" customHeight="false" outlineLevel="0" collapsed="false">
      <c r="A724" s="3" t="n">
        <f aca="false">SUM(A723+1)</f>
        <v>723</v>
      </c>
      <c r="B724" s="5" t="s">
        <v>3455</v>
      </c>
      <c r="C724" s="5" t="s">
        <v>3456</v>
      </c>
      <c r="D724" s="5" t="s">
        <v>2731</v>
      </c>
      <c r="E724" s="5" t="s">
        <v>3457</v>
      </c>
      <c r="F724" s="5" t="s">
        <v>3458</v>
      </c>
    </row>
    <row r="725" customFormat="false" ht="48" hidden="false" customHeight="false" outlineLevel="0" collapsed="false">
      <c r="A725" s="3" t="n">
        <f aca="false">SUM(A724+1)</f>
        <v>724</v>
      </c>
      <c r="B725" s="5" t="s">
        <v>3459</v>
      </c>
      <c r="C725" s="5" t="s">
        <v>3460</v>
      </c>
      <c r="D725" s="5" t="s">
        <v>3461</v>
      </c>
      <c r="E725" s="5" t="s">
        <v>3462</v>
      </c>
      <c r="F725" s="5" t="s">
        <v>3463</v>
      </c>
    </row>
    <row r="726" customFormat="false" ht="36" hidden="false" customHeight="false" outlineLevel="0" collapsed="false">
      <c r="A726" s="3" t="n">
        <f aca="false">SUM(A725+1)</f>
        <v>725</v>
      </c>
      <c r="B726" s="5" t="s">
        <v>3464</v>
      </c>
      <c r="C726" s="5" t="s">
        <v>3465</v>
      </c>
      <c r="D726" s="5" t="s">
        <v>3466</v>
      </c>
      <c r="E726" s="5" t="s">
        <v>3467</v>
      </c>
      <c r="F726" s="5" t="s">
        <v>3468</v>
      </c>
    </row>
    <row r="727" customFormat="false" ht="24" hidden="false" customHeight="false" outlineLevel="0" collapsed="false">
      <c r="A727" s="3" t="n">
        <f aca="false">SUM(A726+1)</f>
        <v>726</v>
      </c>
      <c r="B727" s="5" t="s">
        <v>3469</v>
      </c>
      <c r="C727" s="5" t="s">
        <v>3470</v>
      </c>
      <c r="D727" s="5" t="s">
        <v>3471</v>
      </c>
      <c r="E727" s="5" t="s">
        <v>3472</v>
      </c>
      <c r="F727" s="5" t="s">
        <v>3473</v>
      </c>
    </row>
    <row r="728" customFormat="false" ht="24" hidden="false" customHeight="false" outlineLevel="0" collapsed="false">
      <c r="A728" s="3" t="n">
        <f aca="false">SUM(A727+1)</f>
        <v>727</v>
      </c>
      <c r="B728" s="5" t="s">
        <v>3474</v>
      </c>
      <c r="C728" s="5" t="s">
        <v>3200</v>
      </c>
      <c r="D728" s="5" t="s">
        <v>3475</v>
      </c>
      <c r="E728" s="5" t="s">
        <v>3476</v>
      </c>
      <c r="F728" s="5" t="s">
        <v>3477</v>
      </c>
    </row>
    <row r="729" customFormat="false" ht="36" hidden="false" customHeight="false" outlineLevel="0" collapsed="false">
      <c r="A729" s="3" t="n">
        <f aca="false">SUM(A728+1)</f>
        <v>728</v>
      </c>
      <c r="B729" s="5" t="s">
        <v>3478</v>
      </c>
      <c r="C729" s="5" t="s">
        <v>3479</v>
      </c>
      <c r="D729" s="5" t="s">
        <v>3480</v>
      </c>
      <c r="E729" s="5" t="s">
        <v>3481</v>
      </c>
      <c r="F729" s="5" t="s">
        <v>3482</v>
      </c>
    </row>
    <row r="730" customFormat="false" ht="36" hidden="false" customHeight="false" outlineLevel="0" collapsed="false">
      <c r="A730" s="3" t="n">
        <f aca="false">SUM(A729+1)</f>
        <v>729</v>
      </c>
      <c r="B730" s="5" t="s">
        <v>3483</v>
      </c>
      <c r="C730" s="5" t="s">
        <v>3200</v>
      </c>
      <c r="D730" s="5" t="s">
        <v>3484</v>
      </c>
      <c r="E730" s="5" t="s">
        <v>3485</v>
      </c>
      <c r="F730" s="5" t="s">
        <v>3486</v>
      </c>
    </row>
    <row r="731" customFormat="false" ht="36" hidden="false" customHeight="false" outlineLevel="0" collapsed="false">
      <c r="A731" s="3" t="n">
        <f aca="false">SUM(A730+1)</f>
        <v>730</v>
      </c>
      <c r="B731" s="5" t="s">
        <v>3487</v>
      </c>
      <c r="C731" s="5" t="s">
        <v>3488</v>
      </c>
      <c r="D731" s="5" t="s">
        <v>3489</v>
      </c>
      <c r="E731" s="5" t="s">
        <v>3490</v>
      </c>
      <c r="F731" s="5" t="s">
        <v>3491</v>
      </c>
    </row>
    <row r="732" customFormat="false" ht="72" hidden="false" customHeight="false" outlineLevel="0" collapsed="false">
      <c r="A732" s="3" t="n">
        <f aca="false">SUM(A731+1)</f>
        <v>731</v>
      </c>
      <c r="B732" s="5" t="s">
        <v>3492</v>
      </c>
      <c r="C732" s="5" t="s">
        <v>3493</v>
      </c>
      <c r="D732" s="5" t="s">
        <v>3494</v>
      </c>
      <c r="E732" s="5" t="s">
        <v>3495</v>
      </c>
      <c r="F732" s="5" t="s">
        <v>3496</v>
      </c>
    </row>
    <row r="733" customFormat="false" ht="24" hidden="false" customHeight="false" outlineLevel="0" collapsed="false">
      <c r="A733" s="3" t="n">
        <f aca="false">SUM(A732+1)</f>
        <v>732</v>
      </c>
      <c r="B733" s="5" t="s">
        <v>3497</v>
      </c>
      <c r="C733" s="5" t="s">
        <v>3498</v>
      </c>
      <c r="D733" s="5" t="s">
        <v>3499</v>
      </c>
      <c r="E733" s="5" t="s">
        <v>3500</v>
      </c>
      <c r="F733" s="5" t="s">
        <v>3501</v>
      </c>
    </row>
    <row r="734" customFormat="false" ht="36" hidden="false" customHeight="false" outlineLevel="0" collapsed="false">
      <c r="A734" s="3" t="n">
        <f aca="false">SUM(A733+1)</f>
        <v>733</v>
      </c>
      <c r="B734" s="5" t="s">
        <v>3502</v>
      </c>
      <c r="C734" s="5" t="s">
        <v>2735</v>
      </c>
      <c r="D734" s="5" t="s">
        <v>3503</v>
      </c>
      <c r="E734" s="5" t="s">
        <v>3504</v>
      </c>
      <c r="F734" s="5" t="s">
        <v>3505</v>
      </c>
    </row>
    <row r="735" customFormat="false" ht="36" hidden="false" customHeight="false" outlineLevel="0" collapsed="false">
      <c r="A735" s="3" t="n">
        <f aca="false">SUM(A734+1)</f>
        <v>734</v>
      </c>
      <c r="B735" s="5" t="s">
        <v>3506</v>
      </c>
      <c r="C735" s="5" t="s">
        <v>3507</v>
      </c>
      <c r="D735" s="5" t="s">
        <v>3508</v>
      </c>
      <c r="E735" s="5" t="s">
        <v>3509</v>
      </c>
      <c r="F735" s="5" t="s">
        <v>3510</v>
      </c>
    </row>
    <row r="736" customFormat="false" ht="24" hidden="false" customHeight="false" outlineLevel="0" collapsed="false">
      <c r="A736" s="3" t="n">
        <f aca="false">SUM(A735+1)</f>
        <v>735</v>
      </c>
      <c r="B736" s="5" t="s">
        <v>3511</v>
      </c>
      <c r="C736" s="5" t="s">
        <v>2013</v>
      </c>
      <c r="D736" s="5" t="s">
        <v>3512</v>
      </c>
      <c r="E736" s="5" t="s">
        <v>3513</v>
      </c>
      <c r="F736" s="5" t="s">
        <v>3514</v>
      </c>
    </row>
    <row r="737" customFormat="false" ht="24" hidden="false" customHeight="false" outlineLevel="0" collapsed="false">
      <c r="A737" s="3" t="n">
        <f aca="false">SUM(A736+1)</f>
        <v>736</v>
      </c>
      <c r="B737" s="5" t="s">
        <v>3515</v>
      </c>
      <c r="C737" s="5" t="s">
        <v>3516</v>
      </c>
      <c r="D737" s="5" t="s">
        <v>3517</v>
      </c>
      <c r="E737" s="5" t="s">
        <v>3518</v>
      </c>
      <c r="F737" s="5" t="s">
        <v>3519</v>
      </c>
    </row>
    <row r="738" customFormat="false" ht="36" hidden="false" customHeight="false" outlineLevel="0" collapsed="false">
      <c r="A738" s="3" t="n">
        <f aca="false">SUM(A737+1)</f>
        <v>737</v>
      </c>
      <c r="B738" s="5" t="s">
        <v>3520</v>
      </c>
      <c r="C738" s="5" t="s">
        <v>3521</v>
      </c>
      <c r="D738" s="5" t="s">
        <v>3522</v>
      </c>
      <c r="E738" s="5" t="s">
        <v>3523</v>
      </c>
      <c r="F738" s="5" t="s">
        <v>3524</v>
      </c>
    </row>
    <row r="739" customFormat="false" ht="36" hidden="false" customHeight="false" outlineLevel="0" collapsed="false">
      <c r="A739" s="3" t="n">
        <f aca="false">SUM(A738+1)</f>
        <v>738</v>
      </c>
      <c r="B739" s="5" t="s">
        <v>3525</v>
      </c>
      <c r="C739" s="5" t="s">
        <v>2891</v>
      </c>
      <c r="D739" s="5" t="s">
        <v>3526</v>
      </c>
      <c r="E739" s="5" t="s">
        <v>3527</v>
      </c>
      <c r="F739" s="5" t="s">
        <v>3528</v>
      </c>
    </row>
    <row r="740" customFormat="false" ht="36" hidden="false" customHeight="false" outlineLevel="0" collapsed="false">
      <c r="A740" s="3" t="n">
        <f aca="false">SUM(A739+1)</f>
        <v>739</v>
      </c>
      <c r="B740" s="5" t="s">
        <v>3529</v>
      </c>
      <c r="C740" s="5" t="s">
        <v>3530</v>
      </c>
      <c r="D740" s="5" t="s">
        <v>3531</v>
      </c>
      <c r="E740" s="5" t="s">
        <v>3532</v>
      </c>
      <c r="F740" s="5" t="s">
        <v>3533</v>
      </c>
    </row>
    <row r="741" customFormat="false" ht="36" hidden="false" customHeight="false" outlineLevel="0" collapsed="false">
      <c r="A741" s="3" t="n">
        <f aca="false">SUM(A740+1)</f>
        <v>740</v>
      </c>
      <c r="B741" s="5" t="s">
        <v>3534</v>
      </c>
      <c r="C741" s="5" t="s">
        <v>3535</v>
      </c>
      <c r="D741" s="5" t="s">
        <v>3536</v>
      </c>
      <c r="E741" s="5" t="s">
        <v>3537</v>
      </c>
      <c r="F741" s="5" t="s">
        <v>3538</v>
      </c>
    </row>
    <row r="742" customFormat="false" ht="36" hidden="false" customHeight="false" outlineLevel="0" collapsed="false">
      <c r="A742" s="3" t="n">
        <f aca="false">SUM(A741+1)</f>
        <v>741</v>
      </c>
      <c r="B742" s="5" t="s">
        <v>3539</v>
      </c>
      <c r="C742" s="5" t="s">
        <v>3540</v>
      </c>
      <c r="D742" s="5" t="s">
        <v>3541</v>
      </c>
      <c r="E742" s="5" t="s">
        <v>3542</v>
      </c>
      <c r="F742" s="5" t="s">
        <v>3543</v>
      </c>
    </row>
    <row r="743" customFormat="false" ht="24" hidden="false" customHeight="false" outlineLevel="0" collapsed="false">
      <c r="A743" s="3" t="n">
        <f aca="false">SUM(A742+1)</f>
        <v>742</v>
      </c>
      <c r="B743" s="5" t="s">
        <v>3544</v>
      </c>
      <c r="C743" s="5" t="s">
        <v>3545</v>
      </c>
      <c r="D743" s="5" t="s">
        <v>3546</v>
      </c>
      <c r="E743" s="5" t="s">
        <v>3547</v>
      </c>
      <c r="F743" s="5" t="s">
        <v>3548</v>
      </c>
    </row>
    <row r="744" customFormat="false" ht="36" hidden="false" customHeight="false" outlineLevel="0" collapsed="false">
      <c r="A744" s="3" t="n">
        <f aca="false">SUM(A743+1)</f>
        <v>743</v>
      </c>
      <c r="B744" s="5" t="s">
        <v>3549</v>
      </c>
      <c r="C744" s="5" t="s">
        <v>3550</v>
      </c>
      <c r="D744" s="5" t="s">
        <v>3551</v>
      </c>
      <c r="E744" s="5" t="s">
        <v>3552</v>
      </c>
      <c r="F744" s="5" t="s">
        <v>3553</v>
      </c>
    </row>
    <row r="745" customFormat="false" ht="24" hidden="false" customHeight="false" outlineLevel="0" collapsed="false">
      <c r="A745" s="3" t="n">
        <f aca="false">SUM(A744+1)</f>
        <v>744</v>
      </c>
      <c r="B745" s="5" t="s">
        <v>3554</v>
      </c>
      <c r="C745" s="5" t="s">
        <v>3555</v>
      </c>
      <c r="D745" s="5" t="s">
        <v>3556</v>
      </c>
      <c r="E745" s="5" t="s">
        <v>3557</v>
      </c>
      <c r="F745" s="5" t="s">
        <v>3558</v>
      </c>
    </row>
    <row r="746" customFormat="false" ht="36" hidden="false" customHeight="false" outlineLevel="0" collapsed="false">
      <c r="A746" s="3" t="n">
        <f aca="false">SUM(A745+1)</f>
        <v>745</v>
      </c>
      <c r="B746" s="5" t="s">
        <v>3559</v>
      </c>
      <c r="C746" s="5" t="s">
        <v>3560</v>
      </c>
      <c r="D746" s="5" t="s">
        <v>3561</v>
      </c>
      <c r="E746" s="5" t="s">
        <v>3562</v>
      </c>
      <c r="F746" s="5" t="s">
        <v>3563</v>
      </c>
    </row>
    <row r="747" customFormat="false" ht="36" hidden="false" customHeight="false" outlineLevel="0" collapsed="false">
      <c r="A747" s="3" t="n">
        <f aca="false">SUM(A746+1)</f>
        <v>746</v>
      </c>
      <c r="B747" s="5" t="s">
        <v>3564</v>
      </c>
      <c r="C747" s="5" t="s">
        <v>3565</v>
      </c>
      <c r="D747" s="5" t="s">
        <v>3566</v>
      </c>
      <c r="E747" s="5" t="s">
        <v>3567</v>
      </c>
      <c r="F747" s="5" t="s">
        <v>3568</v>
      </c>
    </row>
    <row r="748" customFormat="false" ht="36" hidden="false" customHeight="false" outlineLevel="0" collapsed="false">
      <c r="A748" s="3" t="n">
        <f aca="false">SUM(A747+1)</f>
        <v>747</v>
      </c>
      <c r="B748" s="5" t="s">
        <v>3569</v>
      </c>
      <c r="C748" s="5" t="s">
        <v>3565</v>
      </c>
      <c r="D748" s="5" t="s">
        <v>3566</v>
      </c>
      <c r="E748" s="5" t="s">
        <v>3570</v>
      </c>
      <c r="F748" s="5" t="s">
        <v>3571</v>
      </c>
    </row>
    <row r="749" customFormat="false" ht="36" hidden="false" customHeight="false" outlineLevel="0" collapsed="false">
      <c r="A749" s="3" t="n">
        <f aca="false">SUM(A748+1)</f>
        <v>748</v>
      </c>
      <c r="B749" s="5" t="s">
        <v>3572</v>
      </c>
      <c r="C749" s="5" t="s">
        <v>3573</v>
      </c>
      <c r="D749" s="5" t="s">
        <v>3574</v>
      </c>
      <c r="E749" s="5" t="s">
        <v>3575</v>
      </c>
      <c r="F749" s="5" t="s">
        <v>3576</v>
      </c>
    </row>
    <row r="750" customFormat="false" ht="36" hidden="false" customHeight="false" outlineLevel="0" collapsed="false">
      <c r="A750" s="3" t="n">
        <f aca="false">SUM(A749+1)</f>
        <v>749</v>
      </c>
      <c r="B750" s="5" t="s">
        <v>3577</v>
      </c>
      <c r="C750" s="5" t="s">
        <v>3578</v>
      </c>
      <c r="D750" s="5" t="s">
        <v>3579</v>
      </c>
      <c r="E750" s="5" t="s">
        <v>3580</v>
      </c>
      <c r="F750" s="5" t="s">
        <v>3581</v>
      </c>
    </row>
    <row r="751" customFormat="false" ht="24" hidden="false" customHeight="false" outlineLevel="0" collapsed="false">
      <c r="A751" s="3" t="n">
        <f aca="false">SUM(A750+1)</f>
        <v>750</v>
      </c>
      <c r="B751" s="5" t="s">
        <v>3582</v>
      </c>
      <c r="C751" s="5" t="s">
        <v>3583</v>
      </c>
      <c r="D751" s="5" t="s">
        <v>3584</v>
      </c>
      <c r="E751" s="5" t="s">
        <v>3585</v>
      </c>
      <c r="F751" s="5" t="s">
        <v>3586</v>
      </c>
    </row>
    <row r="752" customFormat="false" ht="48" hidden="false" customHeight="false" outlineLevel="0" collapsed="false">
      <c r="A752" s="3" t="n">
        <f aca="false">SUM(A751+1)</f>
        <v>751</v>
      </c>
      <c r="B752" s="5" t="s">
        <v>3587</v>
      </c>
      <c r="C752" s="5" t="s">
        <v>3588</v>
      </c>
      <c r="D752" s="5" t="s">
        <v>3589</v>
      </c>
      <c r="E752" s="5" t="s">
        <v>3590</v>
      </c>
      <c r="F752" s="5" t="s">
        <v>3591</v>
      </c>
    </row>
    <row r="753" customFormat="false" ht="36" hidden="false" customHeight="false" outlineLevel="0" collapsed="false">
      <c r="A753" s="3" t="n">
        <f aca="false">SUM(A752+1)</f>
        <v>752</v>
      </c>
      <c r="B753" s="5" t="s">
        <v>3592</v>
      </c>
      <c r="C753" s="5" t="s">
        <v>3593</v>
      </c>
      <c r="D753" s="5" t="s">
        <v>3594</v>
      </c>
      <c r="E753" s="5" t="s">
        <v>3595</v>
      </c>
      <c r="F753" s="5" t="s">
        <v>3596</v>
      </c>
    </row>
    <row r="754" customFormat="false" ht="24" hidden="false" customHeight="false" outlineLevel="0" collapsed="false">
      <c r="A754" s="3" t="n">
        <f aca="false">SUM(A753+1)</f>
        <v>753</v>
      </c>
      <c r="B754" s="5" t="s">
        <v>3597</v>
      </c>
      <c r="C754" s="5" t="s">
        <v>3598</v>
      </c>
      <c r="D754" s="5" t="s">
        <v>3599</v>
      </c>
      <c r="E754" s="5" t="s">
        <v>3600</v>
      </c>
      <c r="F754" s="5" t="s">
        <v>3601</v>
      </c>
    </row>
    <row r="755" customFormat="false" ht="36" hidden="false" customHeight="false" outlineLevel="0" collapsed="false">
      <c r="A755" s="3" t="n">
        <f aca="false">SUM(A754+1)</f>
        <v>754</v>
      </c>
      <c r="B755" s="5" t="s">
        <v>3602</v>
      </c>
      <c r="C755" s="5" t="s">
        <v>3603</v>
      </c>
      <c r="D755" s="5" t="s">
        <v>3604</v>
      </c>
      <c r="E755" s="5" t="s">
        <v>3605</v>
      </c>
      <c r="F755" s="5" t="s">
        <v>3606</v>
      </c>
    </row>
    <row r="756" customFormat="false" ht="36" hidden="false" customHeight="false" outlineLevel="0" collapsed="false">
      <c r="A756" s="3" t="n">
        <f aca="false">SUM(A755+1)</f>
        <v>755</v>
      </c>
      <c r="B756" s="5" t="s">
        <v>3607</v>
      </c>
      <c r="C756" s="5" t="s">
        <v>3608</v>
      </c>
      <c r="D756" s="5" t="s">
        <v>3609</v>
      </c>
      <c r="E756" s="5" t="s">
        <v>3610</v>
      </c>
      <c r="F756" s="5" t="s">
        <v>3611</v>
      </c>
    </row>
    <row r="757" customFormat="false" ht="24" hidden="false" customHeight="false" outlineLevel="0" collapsed="false">
      <c r="A757" s="3" t="n">
        <f aca="false">SUM(A756+1)</f>
        <v>756</v>
      </c>
      <c r="B757" s="5" t="s">
        <v>3612</v>
      </c>
      <c r="C757" s="5" t="s">
        <v>225</v>
      </c>
      <c r="D757" s="5" t="s">
        <v>3613</v>
      </c>
      <c r="E757" s="5" t="s">
        <v>3614</v>
      </c>
      <c r="F757" s="5" t="s">
        <v>3615</v>
      </c>
    </row>
    <row r="758" customFormat="false" ht="24" hidden="false" customHeight="false" outlineLevel="0" collapsed="false">
      <c r="A758" s="3" t="n">
        <f aca="false">SUM(A757+1)</f>
        <v>757</v>
      </c>
      <c r="B758" s="5" t="s">
        <v>3616</v>
      </c>
      <c r="C758" s="5" t="s">
        <v>3617</v>
      </c>
      <c r="D758" s="5" t="s">
        <v>3618</v>
      </c>
      <c r="E758" s="5" t="s">
        <v>3619</v>
      </c>
      <c r="F758" s="5" t="s">
        <v>3620</v>
      </c>
    </row>
    <row r="759" customFormat="false" ht="36" hidden="false" customHeight="false" outlineLevel="0" collapsed="false">
      <c r="A759" s="3" t="n">
        <f aca="false">SUM(A758+1)</f>
        <v>758</v>
      </c>
      <c r="B759" s="5" t="s">
        <v>3621</v>
      </c>
      <c r="C759" s="5" t="s">
        <v>3622</v>
      </c>
      <c r="D759" s="5" t="s">
        <v>3623</v>
      </c>
      <c r="E759" s="5" t="s">
        <v>3624</v>
      </c>
      <c r="F759" s="5" t="s">
        <v>3625</v>
      </c>
    </row>
    <row r="760" customFormat="false" ht="48" hidden="false" customHeight="false" outlineLevel="0" collapsed="false">
      <c r="A760" s="3" t="n">
        <f aca="false">SUM(A759+1)</f>
        <v>759</v>
      </c>
      <c r="B760" s="5" t="s">
        <v>3626</v>
      </c>
      <c r="C760" s="5" t="s">
        <v>3627</v>
      </c>
      <c r="D760" s="5" t="s">
        <v>3628</v>
      </c>
      <c r="E760" s="5" t="s">
        <v>3629</v>
      </c>
      <c r="F760" s="5" t="s">
        <v>3630</v>
      </c>
    </row>
    <row r="761" customFormat="false" ht="36" hidden="false" customHeight="false" outlineLevel="0" collapsed="false">
      <c r="A761" s="3" t="n">
        <f aca="false">SUM(A760+1)</f>
        <v>760</v>
      </c>
      <c r="B761" s="5" t="s">
        <v>3631</v>
      </c>
      <c r="C761" s="5" t="s">
        <v>3632</v>
      </c>
      <c r="D761" s="5" t="s">
        <v>3633</v>
      </c>
      <c r="E761" s="5" t="s">
        <v>3634</v>
      </c>
      <c r="F761" s="5" t="s">
        <v>3635</v>
      </c>
    </row>
    <row r="762" customFormat="false" ht="48" hidden="false" customHeight="false" outlineLevel="0" collapsed="false">
      <c r="A762" s="3" t="n">
        <f aca="false">SUM(A761+1)</f>
        <v>761</v>
      </c>
      <c r="B762" s="5" t="s">
        <v>3636</v>
      </c>
      <c r="C762" s="5" t="s">
        <v>2155</v>
      </c>
      <c r="D762" s="5" t="s">
        <v>3637</v>
      </c>
      <c r="E762" s="5" t="s">
        <v>3638</v>
      </c>
      <c r="F762" s="5" t="s">
        <v>3639</v>
      </c>
    </row>
    <row r="763" customFormat="false" ht="48" hidden="false" customHeight="false" outlineLevel="0" collapsed="false">
      <c r="A763" s="3" t="n">
        <f aca="false">SUM(A762+1)</f>
        <v>762</v>
      </c>
      <c r="B763" s="5" t="s">
        <v>3640</v>
      </c>
      <c r="C763" s="5" t="s">
        <v>3641</v>
      </c>
      <c r="D763" s="5" t="s">
        <v>3642</v>
      </c>
      <c r="E763" s="5" t="s">
        <v>3643</v>
      </c>
      <c r="F763" s="5" t="s">
        <v>3644</v>
      </c>
    </row>
    <row r="764" customFormat="false" ht="36" hidden="false" customHeight="false" outlineLevel="0" collapsed="false">
      <c r="A764" s="3" t="n">
        <f aca="false">SUM(A763+1)</f>
        <v>763</v>
      </c>
      <c r="B764" s="5" t="s">
        <v>3645</v>
      </c>
      <c r="C764" s="5" t="s">
        <v>3646</v>
      </c>
      <c r="D764" s="5" t="s">
        <v>2626</v>
      </c>
      <c r="E764" s="5" t="s">
        <v>3647</v>
      </c>
      <c r="F764" s="5" t="s">
        <v>3648</v>
      </c>
    </row>
    <row r="765" customFormat="false" ht="36" hidden="false" customHeight="false" outlineLevel="0" collapsed="false">
      <c r="A765" s="3" t="n">
        <f aca="false">SUM(A764+1)</f>
        <v>764</v>
      </c>
      <c r="B765" s="5" t="s">
        <v>3649</v>
      </c>
      <c r="C765" s="5" t="s">
        <v>3650</v>
      </c>
      <c r="D765" s="5" t="s">
        <v>3651</v>
      </c>
      <c r="E765" s="5" t="s">
        <v>3652</v>
      </c>
      <c r="F765" s="5" t="s">
        <v>3653</v>
      </c>
    </row>
    <row r="766" customFormat="false" ht="24" hidden="false" customHeight="false" outlineLevel="0" collapsed="false">
      <c r="A766" s="3" t="n">
        <f aca="false">SUM(A765+1)</f>
        <v>765</v>
      </c>
      <c r="B766" s="5" t="s">
        <v>3654</v>
      </c>
      <c r="C766" s="5" t="s">
        <v>3655</v>
      </c>
      <c r="D766" s="5" t="s">
        <v>3656</v>
      </c>
      <c r="E766" s="5" t="s">
        <v>3657</v>
      </c>
      <c r="F766" s="5" t="s">
        <v>3658</v>
      </c>
    </row>
    <row r="767" customFormat="false" ht="36" hidden="false" customHeight="false" outlineLevel="0" collapsed="false">
      <c r="A767" s="3" t="n">
        <f aca="false">SUM(A766+1)</f>
        <v>766</v>
      </c>
      <c r="B767" s="5" t="s">
        <v>3659</v>
      </c>
      <c r="C767" s="5" t="s">
        <v>3660</v>
      </c>
      <c r="D767" s="5" t="s">
        <v>3661</v>
      </c>
      <c r="E767" s="5" t="s">
        <v>3662</v>
      </c>
      <c r="F767" s="5" t="s">
        <v>3663</v>
      </c>
    </row>
    <row r="768" customFormat="false" ht="36" hidden="false" customHeight="false" outlineLevel="0" collapsed="false">
      <c r="A768" s="3" t="n">
        <f aca="false">SUM(A767+1)</f>
        <v>767</v>
      </c>
      <c r="B768" s="5" t="s">
        <v>3664</v>
      </c>
      <c r="C768" s="5" t="s">
        <v>2891</v>
      </c>
      <c r="D768" s="5" t="s">
        <v>3665</v>
      </c>
      <c r="E768" s="5" t="s">
        <v>3666</v>
      </c>
      <c r="F768" s="5" t="s">
        <v>3667</v>
      </c>
    </row>
    <row r="769" customFormat="false" ht="36" hidden="false" customHeight="false" outlineLevel="0" collapsed="false">
      <c r="A769" s="3" t="n">
        <f aca="false">SUM(A768+1)</f>
        <v>768</v>
      </c>
      <c r="B769" s="5" t="s">
        <v>3668</v>
      </c>
      <c r="C769" s="5" t="s">
        <v>3669</v>
      </c>
      <c r="D769" s="5" t="s">
        <v>3670</v>
      </c>
      <c r="E769" s="5" t="s">
        <v>3671</v>
      </c>
      <c r="F769" s="5" t="s">
        <v>3672</v>
      </c>
    </row>
    <row r="770" customFormat="false" ht="36" hidden="false" customHeight="false" outlineLevel="0" collapsed="false">
      <c r="A770" s="3" t="n">
        <f aca="false">SUM(A769+1)</f>
        <v>769</v>
      </c>
      <c r="B770" s="5" t="s">
        <v>3673</v>
      </c>
      <c r="C770" s="5" t="s">
        <v>2013</v>
      </c>
      <c r="D770" s="5" t="s">
        <v>3674</v>
      </c>
      <c r="E770" s="5" t="s">
        <v>3675</v>
      </c>
      <c r="F770" s="5" t="s">
        <v>3676</v>
      </c>
    </row>
    <row r="771" customFormat="false" ht="48" hidden="false" customHeight="false" outlineLevel="0" collapsed="false">
      <c r="A771" s="3" t="n">
        <f aca="false">SUM(A770+1)</f>
        <v>770</v>
      </c>
      <c r="B771" s="5" t="s">
        <v>3677</v>
      </c>
      <c r="C771" s="5" t="s">
        <v>3678</v>
      </c>
      <c r="D771" s="5" t="s">
        <v>3679</v>
      </c>
      <c r="E771" s="5" t="s">
        <v>3680</v>
      </c>
      <c r="F771" s="5" t="s">
        <v>3681</v>
      </c>
    </row>
    <row r="772" customFormat="false" ht="36" hidden="false" customHeight="false" outlineLevel="0" collapsed="false">
      <c r="A772" s="3" t="n">
        <f aca="false">SUM(A771+1)</f>
        <v>771</v>
      </c>
      <c r="B772" s="5" t="s">
        <v>3682</v>
      </c>
      <c r="C772" s="5" t="s">
        <v>3683</v>
      </c>
      <c r="D772" s="5" t="s">
        <v>3684</v>
      </c>
      <c r="E772" s="5" t="s">
        <v>3685</v>
      </c>
      <c r="F772" s="5" t="s">
        <v>3686</v>
      </c>
    </row>
    <row r="773" customFormat="false" ht="24" hidden="false" customHeight="false" outlineLevel="0" collapsed="false">
      <c r="A773" s="3" t="n">
        <f aca="false">SUM(A772+1)</f>
        <v>772</v>
      </c>
      <c r="B773" s="5" t="s">
        <v>3687</v>
      </c>
      <c r="C773" s="5" t="s">
        <v>3688</v>
      </c>
      <c r="D773" s="5" t="s">
        <v>3684</v>
      </c>
      <c r="E773" s="5" t="s">
        <v>3689</v>
      </c>
      <c r="F773" s="5" t="s">
        <v>3690</v>
      </c>
    </row>
    <row r="774" customFormat="false" ht="36" hidden="false" customHeight="false" outlineLevel="0" collapsed="false">
      <c r="A774" s="3" t="n">
        <f aca="false">SUM(A773+1)</f>
        <v>773</v>
      </c>
      <c r="B774" s="5" t="s">
        <v>3691</v>
      </c>
      <c r="C774" s="5" t="s">
        <v>3692</v>
      </c>
      <c r="D774" s="5" t="s">
        <v>3693</v>
      </c>
      <c r="E774" s="5" t="s">
        <v>3694</v>
      </c>
      <c r="F774" s="5" t="s">
        <v>3695</v>
      </c>
    </row>
    <row r="775" customFormat="false" ht="48" hidden="false" customHeight="false" outlineLevel="0" collapsed="false">
      <c r="A775" s="3" t="n">
        <f aca="false">SUM(A774+1)</f>
        <v>774</v>
      </c>
      <c r="B775" s="5" t="s">
        <v>3696</v>
      </c>
      <c r="C775" s="5" t="s">
        <v>3697</v>
      </c>
      <c r="D775" s="5" t="s">
        <v>3698</v>
      </c>
      <c r="E775" s="5" t="s">
        <v>3699</v>
      </c>
      <c r="F775" s="5" t="s">
        <v>3700</v>
      </c>
    </row>
    <row r="776" customFormat="false" ht="24" hidden="false" customHeight="false" outlineLevel="0" collapsed="false">
      <c r="A776" s="3" t="n">
        <f aca="false">SUM(A775+1)</f>
        <v>775</v>
      </c>
      <c r="B776" s="5" t="s">
        <v>3701</v>
      </c>
      <c r="C776" s="5" t="s">
        <v>3702</v>
      </c>
      <c r="D776" s="5" t="s">
        <v>3703</v>
      </c>
      <c r="E776" s="5" t="s">
        <v>3704</v>
      </c>
      <c r="F776" s="5" t="s">
        <v>3705</v>
      </c>
    </row>
    <row r="777" customFormat="false" ht="24" hidden="false" customHeight="false" outlineLevel="0" collapsed="false">
      <c r="A777" s="3" t="n">
        <f aca="false">SUM(A776+1)</f>
        <v>776</v>
      </c>
      <c r="B777" s="5" t="s">
        <v>3706</v>
      </c>
      <c r="C777" s="5" t="s">
        <v>3707</v>
      </c>
      <c r="D777" s="5" t="s">
        <v>3708</v>
      </c>
      <c r="E777" s="5" t="s">
        <v>3709</v>
      </c>
      <c r="F777" s="5" t="s">
        <v>3710</v>
      </c>
    </row>
    <row r="778" customFormat="false" ht="36" hidden="false" customHeight="false" outlineLevel="0" collapsed="false">
      <c r="A778" s="3" t="n">
        <f aca="false">SUM(A777+1)</f>
        <v>777</v>
      </c>
      <c r="B778" s="5" t="s">
        <v>3711</v>
      </c>
      <c r="C778" s="5" t="s">
        <v>3712</v>
      </c>
      <c r="D778" s="5" t="s">
        <v>3713</v>
      </c>
      <c r="E778" s="5" t="s">
        <v>3714</v>
      </c>
      <c r="F778" s="5" t="s">
        <v>3715</v>
      </c>
    </row>
    <row r="779" customFormat="false" ht="36" hidden="false" customHeight="false" outlineLevel="0" collapsed="false">
      <c r="A779" s="3" t="n">
        <f aca="false">SUM(A778+1)</f>
        <v>778</v>
      </c>
      <c r="B779" s="5" t="s">
        <v>3716</v>
      </c>
      <c r="C779" s="5" t="s">
        <v>3717</v>
      </c>
      <c r="D779" s="5" t="s">
        <v>3718</v>
      </c>
      <c r="E779" s="5" t="s">
        <v>3719</v>
      </c>
      <c r="F779" s="5" t="s">
        <v>3720</v>
      </c>
    </row>
    <row r="780" customFormat="false" ht="48" hidden="false" customHeight="false" outlineLevel="0" collapsed="false">
      <c r="A780" s="3" t="n">
        <f aca="false">SUM(A779+1)</f>
        <v>779</v>
      </c>
      <c r="B780" s="5" t="s">
        <v>3721</v>
      </c>
      <c r="C780" s="5" t="s">
        <v>2013</v>
      </c>
      <c r="D780" s="5" t="s">
        <v>3722</v>
      </c>
      <c r="E780" s="5" t="s">
        <v>3723</v>
      </c>
      <c r="F780" s="5" t="s">
        <v>3724</v>
      </c>
    </row>
    <row r="781" customFormat="false" ht="36" hidden="false" customHeight="false" outlineLevel="0" collapsed="false">
      <c r="A781" s="3" t="n">
        <f aca="false">SUM(A780+1)</f>
        <v>780</v>
      </c>
      <c r="B781" s="5" t="s">
        <v>3725</v>
      </c>
      <c r="C781" s="5" t="s">
        <v>3726</v>
      </c>
      <c r="D781" s="5" t="s">
        <v>3727</v>
      </c>
      <c r="E781" s="5" t="s">
        <v>3728</v>
      </c>
      <c r="F781" s="5" t="s">
        <v>3729</v>
      </c>
    </row>
    <row r="782" customFormat="false" ht="36" hidden="false" customHeight="false" outlineLevel="0" collapsed="false">
      <c r="A782" s="3" t="n">
        <f aca="false">SUM(A781+1)</f>
        <v>781</v>
      </c>
      <c r="B782" s="5" t="s">
        <v>3730</v>
      </c>
      <c r="C782" s="5" t="s">
        <v>2013</v>
      </c>
      <c r="D782" s="5" t="s">
        <v>3731</v>
      </c>
      <c r="E782" s="5" t="s">
        <v>3732</v>
      </c>
      <c r="F782" s="5" t="s">
        <v>3733</v>
      </c>
    </row>
    <row r="783" customFormat="false" ht="24" hidden="false" customHeight="false" outlineLevel="0" collapsed="false">
      <c r="A783" s="3" t="n">
        <f aca="false">SUM(A782+1)</f>
        <v>782</v>
      </c>
      <c r="B783" s="5" t="s">
        <v>3734</v>
      </c>
      <c r="C783" s="5" t="s">
        <v>3735</v>
      </c>
      <c r="D783" s="5" t="s">
        <v>3736</v>
      </c>
      <c r="E783" s="5" t="s">
        <v>3737</v>
      </c>
      <c r="F783" s="5" t="s">
        <v>3738</v>
      </c>
    </row>
    <row r="784" customFormat="false" ht="36" hidden="false" customHeight="false" outlineLevel="0" collapsed="false">
      <c r="A784" s="3" t="n">
        <f aca="false">SUM(A783+1)</f>
        <v>783</v>
      </c>
      <c r="B784" s="5" t="s">
        <v>3739</v>
      </c>
      <c r="C784" s="5" t="s">
        <v>3740</v>
      </c>
      <c r="D784" s="5" t="s">
        <v>3741</v>
      </c>
      <c r="E784" s="5" t="s">
        <v>3742</v>
      </c>
      <c r="F784" s="5" t="s">
        <v>3743</v>
      </c>
    </row>
    <row r="785" customFormat="false" ht="36" hidden="false" customHeight="false" outlineLevel="0" collapsed="false">
      <c r="A785" s="3" t="n">
        <f aca="false">SUM(A784+1)</f>
        <v>784</v>
      </c>
      <c r="B785" s="5" t="s">
        <v>3744</v>
      </c>
      <c r="C785" s="5" t="s">
        <v>3745</v>
      </c>
      <c r="D785" s="5" t="s">
        <v>3746</v>
      </c>
      <c r="E785" s="5" t="s">
        <v>3747</v>
      </c>
      <c r="F785" s="5" t="s">
        <v>3748</v>
      </c>
    </row>
    <row r="786" customFormat="false" ht="36" hidden="false" customHeight="false" outlineLevel="0" collapsed="false">
      <c r="A786" s="3" t="n">
        <f aca="false">SUM(A785+1)</f>
        <v>785</v>
      </c>
      <c r="B786" s="5" t="s">
        <v>3749</v>
      </c>
      <c r="C786" s="5" t="s">
        <v>2013</v>
      </c>
      <c r="D786" s="5" t="s">
        <v>3750</v>
      </c>
      <c r="E786" s="5" t="s">
        <v>3751</v>
      </c>
      <c r="F786" s="5" t="s">
        <v>3752</v>
      </c>
    </row>
    <row r="787" customFormat="false" ht="24" hidden="false" customHeight="false" outlineLevel="0" collapsed="false">
      <c r="A787" s="3" t="n">
        <f aca="false">SUM(A786+1)</f>
        <v>786</v>
      </c>
      <c r="B787" s="5" t="s">
        <v>3753</v>
      </c>
      <c r="C787" s="5" t="s">
        <v>3754</v>
      </c>
      <c r="D787" s="5" t="s">
        <v>3755</v>
      </c>
      <c r="E787" s="5" t="s">
        <v>3756</v>
      </c>
      <c r="F787" s="5" t="s">
        <v>3757</v>
      </c>
    </row>
    <row r="788" customFormat="false" ht="24" hidden="false" customHeight="false" outlineLevel="0" collapsed="false">
      <c r="A788" s="3" t="n">
        <f aca="false">SUM(A787+1)</f>
        <v>787</v>
      </c>
      <c r="B788" s="5" t="s">
        <v>3758</v>
      </c>
      <c r="C788" s="5" t="s">
        <v>3759</v>
      </c>
      <c r="D788" s="5" t="s">
        <v>3760</v>
      </c>
      <c r="E788" s="5" t="s">
        <v>3761</v>
      </c>
      <c r="F788" s="5" t="s">
        <v>3762</v>
      </c>
    </row>
    <row r="789" customFormat="false" ht="12" hidden="false" customHeight="false" outlineLevel="0" collapsed="false">
      <c r="A789" s="3" t="n">
        <f aca="false">SUM(A788+1)</f>
        <v>788</v>
      </c>
      <c r="B789" s="5" t="s">
        <v>3763</v>
      </c>
      <c r="C789" s="5" t="s">
        <v>3764</v>
      </c>
      <c r="D789" s="5" t="s">
        <v>3765</v>
      </c>
      <c r="E789" s="5" t="s">
        <v>3766</v>
      </c>
      <c r="F789" s="5" t="s">
        <v>3767</v>
      </c>
    </row>
    <row r="790" customFormat="false" ht="36" hidden="false" customHeight="false" outlineLevel="0" collapsed="false">
      <c r="A790" s="3" t="n">
        <f aca="false">SUM(A789+1)</f>
        <v>789</v>
      </c>
      <c r="B790" s="5" t="s">
        <v>3768</v>
      </c>
      <c r="C790" s="5" t="s">
        <v>3769</v>
      </c>
      <c r="D790" s="5" t="s">
        <v>3770</v>
      </c>
      <c r="E790" s="5" t="s">
        <v>3771</v>
      </c>
      <c r="F790" s="5" t="s">
        <v>3772</v>
      </c>
    </row>
    <row r="791" customFormat="false" ht="36" hidden="false" customHeight="false" outlineLevel="0" collapsed="false">
      <c r="A791" s="3" t="n">
        <f aca="false">SUM(A790+1)</f>
        <v>790</v>
      </c>
      <c r="B791" s="5" t="s">
        <v>3773</v>
      </c>
      <c r="C791" s="5" t="s">
        <v>2013</v>
      </c>
      <c r="D791" s="5" t="s">
        <v>3774</v>
      </c>
      <c r="E791" s="5" t="s">
        <v>3775</v>
      </c>
      <c r="F791" s="5" t="s">
        <v>3776</v>
      </c>
    </row>
    <row r="792" customFormat="false" ht="36" hidden="false" customHeight="false" outlineLevel="0" collapsed="false">
      <c r="A792" s="3" t="n">
        <f aca="false">SUM(A791+1)</f>
        <v>791</v>
      </c>
      <c r="B792" s="5" t="s">
        <v>3777</v>
      </c>
      <c r="C792" s="5" t="s">
        <v>3778</v>
      </c>
      <c r="D792" s="5" t="s">
        <v>3779</v>
      </c>
      <c r="E792" s="5" t="s">
        <v>3780</v>
      </c>
      <c r="F792" s="5" t="s">
        <v>3781</v>
      </c>
    </row>
    <row r="793" customFormat="false" ht="72" hidden="false" customHeight="false" outlineLevel="0" collapsed="false">
      <c r="A793" s="3" t="n">
        <f aca="false">SUM(A792+1)</f>
        <v>792</v>
      </c>
      <c r="B793" s="5" t="s">
        <v>3782</v>
      </c>
      <c r="C793" s="5" t="s">
        <v>2226</v>
      </c>
      <c r="D793" s="5" t="s">
        <v>3783</v>
      </c>
      <c r="E793" s="5" t="s">
        <v>3784</v>
      </c>
      <c r="F793" s="5" t="s">
        <v>3785</v>
      </c>
    </row>
    <row r="794" customFormat="false" ht="36" hidden="false" customHeight="false" outlineLevel="0" collapsed="false">
      <c r="A794" s="3" t="n">
        <f aca="false">SUM(A793+1)</f>
        <v>793</v>
      </c>
      <c r="B794" s="5" t="s">
        <v>3786</v>
      </c>
      <c r="C794" s="5" t="s">
        <v>2891</v>
      </c>
      <c r="D794" s="5" t="s">
        <v>3787</v>
      </c>
      <c r="E794" s="5" t="s">
        <v>3788</v>
      </c>
      <c r="F794" s="5" t="s">
        <v>3789</v>
      </c>
    </row>
    <row r="795" customFormat="false" ht="36" hidden="false" customHeight="false" outlineLevel="0" collapsed="false">
      <c r="A795" s="3" t="n">
        <f aca="false">SUM(A794+1)</f>
        <v>794</v>
      </c>
      <c r="B795" s="5" t="s">
        <v>3790</v>
      </c>
      <c r="C795" s="5" t="s">
        <v>3791</v>
      </c>
      <c r="D795" s="5" t="s">
        <v>3792</v>
      </c>
      <c r="E795" s="5" t="s">
        <v>3793</v>
      </c>
      <c r="F795" s="5" t="s">
        <v>3794</v>
      </c>
    </row>
    <row r="796" customFormat="false" ht="36" hidden="false" customHeight="false" outlineLevel="0" collapsed="false">
      <c r="A796" s="3" t="n">
        <f aca="false">SUM(A795+1)</f>
        <v>795</v>
      </c>
      <c r="B796" s="5" t="s">
        <v>3795</v>
      </c>
      <c r="C796" s="5" t="s">
        <v>3796</v>
      </c>
      <c r="D796" s="5" t="s">
        <v>3797</v>
      </c>
      <c r="E796" s="5" t="s">
        <v>3798</v>
      </c>
      <c r="F796" s="5" t="s">
        <v>3799</v>
      </c>
    </row>
    <row r="797" customFormat="false" ht="24" hidden="false" customHeight="false" outlineLevel="0" collapsed="false">
      <c r="A797" s="3" t="n">
        <f aca="false">SUM(A796+1)</f>
        <v>796</v>
      </c>
      <c r="B797" s="5" t="s">
        <v>3800</v>
      </c>
      <c r="C797" s="5" t="s">
        <v>3801</v>
      </c>
      <c r="D797" s="5" t="s">
        <v>3802</v>
      </c>
      <c r="E797" s="5" t="s">
        <v>3803</v>
      </c>
      <c r="F797" s="5" t="s">
        <v>3804</v>
      </c>
    </row>
    <row r="798" customFormat="false" ht="48" hidden="false" customHeight="false" outlineLevel="0" collapsed="false">
      <c r="A798" s="3" t="n">
        <f aca="false">SUM(A797+1)</f>
        <v>797</v>
      </c>
      <c r="B798" s="5" t="s">
        <v>3805</v>
      </c>
      <c r="C798" s="5" t="s">
        <v>3806</v>
      </c>
      <c r="D798" s="5" t="s">
        <v>3807</v>
      </c>
      <c r="E798" s="5" t="s">
        <v>3808</v>
      </c>
      <c r="F798" s="5" t="s">
        <v>3809</v>
      </c>
    </row>
    <row r="799" customFormat="false" ht="36" hidden="false" customHeight="false" outlineLevel="0" collapsed="false">
      <c r="A799" s="3" t="n">
        <f aca="false">SUM(A798+1)</f>
        <v>798</v>
      </c>
      <c r="B799" s="5" t="s">
        <v>3810</v>
      </c>
      <c r="C799" s="5" t="s">
        <v>3811</v>
      </c>
      <c r="D799" s="5" t="s">
        <v>3812</v>
      </c>
      <c r="E799" s="5" t="s">
        <v>3813</v>
      </c>
      <c r="F799" s="5" t="s">
        <v>3814</v>
      </c>
    </row>
    <row r="800" customFormat="false" ht="36" hidden="false" customHeight="false" outlineLevel="0" collapsed="false">
      <c r="A800" s="3" t="n">
        <f aca="false">SUM(A799+1)</f>
        <v>799</v>
      </c>
      <c r="B800" s="5" t="s">
        <v>3815</v>
      </c>
      <c r="C800" s="5" t="s">
        <v>3816</v>
      </c>
      <c r="D800" s="5" t="s">
        <v>3817</v>
      </c>
      <c r="E800" s="5" t="s">
        <v>3818</v>
      </c>
      <c r="F800" s="5" t="s">
        <v>3819</v>
      </c>
    </row>
    <row r="801" customFormat="false" ht="24" hidden="false" customHeight="false" outlineLevel="0" collapsed="false">
      <c r="A801" s="3" t="n">
        <f aca="false">SUM(A800+1)</f>
        <v>800</v>
      </c>
      <c r="B801" s="5" t="s">
        <v>3820</v>
      </c>
      <c r="C801" s="5" t="s">
        <v>3821</v>
      </c>
      <c r="D801" s="5" t="s">
        <v>3822</v>
      </c>
      <c r="E801" s="5" t="s">
        <v>3823</v>
      </c>
      <c r="F801" s="5" t="s">
        <v>3824</v>
      </c>
    </row>
    <row r="802" customFormat="false" ht="36" hidden="false" customHeight="false" outlineLevel="0" collapsed="false">
      <c r="A802" s="3" t="n">
        <f aca="false">SUM(A801+1)</f>
        <v>801</v>
      </c>
      <c r="B802" s="5" t="s">
        <v>3825</v>
      </c>
      <c r="C802" s="5" t="s">
        <v>3826</v>
      </c>
      <c r="D802" s="5" t="s">
        <v>3827</v>
      </c>
      <c r="E802" s="5" t="s">
        <v>3828</v>
      </c>
      <c r="F802" s="5" t="s">
        <v>3829</v>
      </c>
    </row>
    <row r="803" customFormat="false" ht="24" hidden="false" customHeight="false" outlineLevel="0" collapsed="false">
      <c r="A803" s="3" t="n">
        <f aca="false">SUM(A802+1)</f>
        <v>802</v>
      </c>
      <c r="B803" s="5" t="s">
        <v>3830</v>
      </c>
      <c r="C803" s="5" t="s">
        <v>3831</v>
      </c>
      <c r="D803" s="5" t="s">
        <v>3832</v>
      </c>
      <c r="E803" s="5" t="s">
        <v>3833</v>
      </c>
      <c r="F803" s="5" t="s">
        <v>3834</v>
      </c>
    </row>
    <row r="804" customFormat="false" ht="36" hidden="false" customHeight="false" outlineLevel="0" collapsed="false">
      <c r="A804" s="3" t="n">
        <f aca="false">SUM(A803+1)</f>
        <v>803</v>
      </c>
      <c r="B804" s="5" t="s">
        <v>3835</v>
      </c>
      <c r="C804" s="5" t="s">
        <v>3836</v>
      </c>
      <c r="D804" s="5" t="s">
        <v>3837</v>
      </c>
      <c r="E804" s="5" t="s">
        <v>3838</v>
      </c>
      <c r="F804" s="5" t="s">
        <v>3839</v>
      </c>
    </row>
    <row r="805" customFormat="false" ht="36" hidden="false" customHeight="false" outlineLevel="0" collapsed="false">
      <c r="A805" s="3" t="n">
        <f aca="false">SUM(A804+1)</f>
        <v>804</v>
      </c>
      <c r="B805" s="5" t="s">
        <v>3840</v>
      </c>
      <c r="C805" s="5" t="s">
        <v>2013</v>
      </c>
      <c r="D805" s="5" t="s">
        <v>3841</v>
      </c>
      <c r="E805" s="5" t="s">
        <v>3842</v>
      </c>
      <c r="F805" s="5" t="s">
        <v>3843</v>
      </c>
    </row>
    <row r="806" customFormat="false" ht="36" hidden="false" customHeight="false" outlineLevel="0" collapsed="false">
      <c r="A806" s="3" t="n">
        <f aca="false">SUM(A805+1)</f>
        <v>805</v>
      </c>
      <c r="B806" s="5" t="s">
        <v>3844</v>
      </c>
      <c r="C806" s="5" t="s">
        <v>2013</v>
      </c>
      <c r="D806" s="5" t="s">
        <v>3841</v>
      </c>
      <c r="E806" s="5" t="s">
        <v>3845</v>
      </c>
      <c r="F806" s="5" t="s">
        <v>3846</v>
      </c>
    </row>
    <row r="807" customFormat="false" ht="24" hidden="false" customHeight="false" outlineLevel="0" collapsed="false">
      <c r="A807" s="3" t="n">
        <f aca="false">SUM(A806+1)</f>
        <v>806</v>
      </c>
      <c r="B807" s="5" t="s">
        <v>3847</v>
      </c>
      <c r="C807" s="5" t="s">
        <v>3848</v>
      </c>
      <c r="D807" s="5" t="s">
        <v>3849</v>
      </c>
      <c r="E807" s="5" t="s">
        <v>3850</v>
      </c>
      <c r="F807" s="5" t="s">
        <v>3851</v>
      </c>
    </row>
    <row r="808" customFormat="false" ht="24" hidden="false" customHeight="false" outlineLevel="0" collapsed="false">
      <c r="A808" s="3" t="n">
        <f aca="false">SUM(A807+1)</f>
        <v>807</v>
      </c>
      <c r="B808" s="5" t="s">
        <v>3852</v>
      </c>
      <c r="C808" s="5" t="s">
        <v>2660</v>
      </c>
      <c r="D808" s="5" t="s">
        <v>3853</v>
      </c>
      <c r="E808" s="5" t="s">
        <v>3854</v>
      </c>
      <c r="F808" s="5" t="s">
        <v>3855</v>
      </c>
    </row>
    <row r="809" customFormat="false" ht="36" hidden="false" customHeight="false" outlineLevel="0" collapsed="false">
      <c r="A809" s="3" t="n">
        <f aca="false">SUM(A808+1)</f>
        <v>808</v>
      </c>
      <c r="B809" s="5" t="s">
        <v>3856</v>
      </c>
      <c r="C809" s="5" t="s">
        <v>3857</v>
      </c>
      <c r="D809" s="5" t="s">
        <v>3858</v>
      </c>
      <c r="E809" s="5" t="s">
        <v>3859</v>
      </c>
      <c r="F809" s="5" t="s">
        <v>3860</v>
      </c>
    </row>
    <row r="810" customFormat="false" ht="60" hidden="false" customHeight="false" outlineLevel="0" collapsed="false">
      <c r="A810" s="3" t="n">
        <f aca="false">SUM(A809+1)</f>
        <v>809</v>
      </c>
      <c r="B810" s="5" t="s">
        <v>3861</v>
      </c>
      <c r="C810" s="5" t="s">
        <v>3862</v>
      </c>
      <c r="D810" s="5" t="s">
        <v>3863</v>
      </c>
      <c r="E810" s="5" t="s">
        <v>3864</v>
      </c>
      <c r="F810" s="5" t="s">
        <v>3865</v>
      </c>
    </row>
    <row r="811" customFormat="false" ht="36" hidden="false" customHeight="false" outlineLevel="0" collapsed="false">
      <c r="A811" s="3" t="n">
        <f aca="false">SUM(A810+1)</f>
        <v>810</v>
      </c>
      <c r="B811" s="5" t="s">
        <v>3866</v>
      </c>
      <c r="C811" s="5" t="s">
        <v>3867</v>
      </c>
      <c r="D811" s="5" t="s">
        <v>3858</v>
      </c>
      <c r="E811" s="5" t="s">
        <v>3868</v>
      </c>
      <c r="F811" s="5" t="s">
        <v>3869</v>
      </c>
    </row>
    <row r="812" customFormat="false" ht="36" hidden="false" customHeight="false" outlineLevel="0" collapsed="false">
      <c r="A812" s="3" t="n">
        <f aca="false">SUM(A811+1)</f>
        <v>811</v>
      </c>
      <c r="B812" s="5" t="s">
        <v>3870</v>
      </c>
      <c r="C812" s="5" t="s">
        <v>3871</v>
      </c>
      <c r="D812" s="5" t="s">
        <v>3872</v>
      </c>
      <c r="E812" s="5" t="s">
        <v>3873</v>
      </c>
      <c r="F812" s="5" t="s">
        <v>3874</v>
      </c>
    </row>
    <row r="813" customFormat="false" ht="36" hidden="false" customHeight="false" outlineLevel="0" collapsed="false">
      <c r="A813" s="3" t="n">
        <f aca="false">SUM(A812+1)</f>
        <v>812</v>
      </c>
      <c r="B813" s="5" t="s">
        <v>3875</v>
      </c>
      <c r="C813" s="5" t="s">
        <v>3876</v>
      </c>
      <c r="D813" s="5" t="s">
        <v>3877</v>
      </c>
      <c r="E813" s="5" t="s">
        <v>3878</v>
      </c>
      <c r="F813" s="5" t="s">
        <v>3879</v>
      </c>
    </row>
    <row r="814" customFormat="false" ht="96" hidden="false" customHeight="false" outlineLevel="0" collapsed="false">
      <c r="A814" s="3" t="n">
        <f aca="false">SUM(A813+1)</f>
        <v>813</v>
      </c>
      <c r="B814" s="5" t="s">
        <v>3880</v>
      </c>
      <c r="C814" s="5" t="s">
        <v>2013</v>
      </c>
      <c r="D814" s="5" t="s">
        <v>3881</v>
      </c>
      <c r="E814" s="5" t="s">
        <v>3882</v>
      </c>
      <c r="F814" s="5" t="s">
        <v>3883</v>
      </c>
    </row>
    <row r="815" customFormat="false" ht="84" hidden="false" customHeight="false" outlineLevel="0" collapsed="false">
      <c r="A815" s="3" t="n">
        <f aca="false">SUM(A814+1)</f>
        <v>814</v>
      </c>
      <c r="B815" s="5" t="s">
        <v>3884</v>
      </c>
      <c r="C815" s="5" t="s">
        <v>2013</v>
      </c>
      <c r="D815" s="5" t="s">
        <v>3885</v>
      </c>
      <c r="E815" s="5" t="s">
        <v>3886</v>
      </c>
      <c r="F815" s="5" t="s">
        <v>3887</v>
      </c>
    </row>
    <row r="816" customFormat="false" ht="48" hidden="false" customHeight="false" outlineLevel="0" collapsed="false">
      <c r="A816" s="3" t="n">
        <f aca="false">SUM(A815+1)</f>
        <v>815</v>
      </c>
      <c r="B816" s="5" t="s">
        <v>3888</v>
      </c>
      <c r="C816" s="5" t="s">
        <v>2293</v>
      </c>
      <c r="D816" s="5" t="s">
        <v>3889</v>
      </c>
      <c r="E816" s="5" t="s">
        <v>3890</v>
      </c>
      <c r="F816" s="5" t="s">
        <v>3891</v>
      </c>
    </row>
    <row r="817" customFormat="false" ht="36" hidden="false" customHeight="false" outlineLevel="0" collapsed="false">
      <c r="A817" s="3" t="n">
        <f aca="false">SUM(A816+1)</f>
        <v>816</v>
      </c>
      <c r="B817" s="5" t="s">
        <v>3892</v>
      </c>
      <c r="C817" s="5" t="s">
        <v>3893</v>
      </c>
      <c r="D817" s="5" t="s">
        <v>3894</v>
      </c>
      <c r="E817" s="5" t="s">
        <v>3895</v>
      </c>
      <c r="F817" s="5" t="s">
        <v>3896</v>
      </c>
    </row>
    <row r="818" customFormat="false" ht="60" hidden="false" customHeight="false" outlineLevel="0" collapsed="false">
      <c r="A818" s="3" t="n">
        <f aca="false">SUM(A817+1)</f>
        <v>817</v>
      </c>
      <c r="B818" s="5" t="s">
        <v>3897</v>
      </c>
      <c r="C818" s="5" t="s">
        <v>2013</v>
      </c>
      <c r="D818" s="5" t="s">
        <v>3898</v>
      </c>
      <c r="E818" s="5" t="s">
        <v>3899</v>
      </c>
      <c r="F818" s="5" t="s">
        <v>3900</v>
      </c>
    </row>
    <row r="819" customFormat="false" ht="36" hidden="false" customHeight="false" outlineLevel="0" collapsed="false">
      <c r="A819" s="3" t="n">
        <f aca="false">SUM(A818+1)</f>
        <v>818</v>
      </c>
      <c r="B819" s="5" t="s">
        <v>3901</v>
      </c>
      <c r="C819" s="5" t="s">
        <v>2013</v>
      </c>
      <c r="D819" s="5" t="s">
        <v>3902</v>
      </c>
      <c r="E819" s="5" t="s">
        <v>3903</v>
      </c>
      <c r="F819" s="5" t="s">
        <v>3904</v>
      </c>
    </row>
    <row r="820" customFormat="false" ht="36" hidden="false" customHeight="false" outlineLevel="0" collapsed="false">
      <c r="A820" s="3" t="n">
        <f aca="false">SUM(A819+1)</f>
        <v>819</v>
      </c>
      <c r="B820" s="5" t="s">
        <v>3905</v>
      </c>
      <c r="C820" s="5" t="s">
        <v>3906</v>
      </c>
      <c r="D820" s="5" t="s">
        <v>3907</v>
      </c>
      <c r="E820" s="5" t="s">
        <v>3908</v>
      </c>
      <c r="F820" s="5" t="s">
        <v>3909</v>
      </c>
    </row>
    <row r="821" customFormat="false" ht="36" hidden="false" customHeight="false" outlineLevel="0" collapsed="false">
      <c r="A821" s="3" t="n">
        <f aca="false">SUM(A820+1)</f>
        <v>820</v>
      </c>
      <c r="B821" s="5" t="s">
        <v>3910</v>
      </c>
      <c r="C821" s="5" t="s">
        <v>3911</v>
      </c>
      <c r="D821" s="5" t="s">
        <v>3912</v>
      </c>
      <c r="E821" s="5" t="s">
        <v>3913</v>
      </c>
      <c r="F821" s="5" t="s">
        <v>3914</v>
      </c>
    </row>
    <row r="822" customFormat="false" ht="60" hidden="false" customHeight="false" outlineLevel="0" collapsed="false">
      <c r="A822" s="3" t="n">
        <f aca="false">SUM(A821+1)</f>
        <v>821</v>
      </c>
      <c r="B822" s="5" t="s">
        <v>3915</v>
      </c>
      <c r="C822" s="5" t="s">
        <v>3916</v>
      </c>
      <c r="D822" s="5" t="s">
        <v>3917</v>
      </c>
      <c r="E822" s="5" t="s">
        <v>3918</v>
      </c>
      <c r="F822" s="5" t="s">
        <v>3919</v>
      </c>
    </row>
    <row r="823" customFormat="false" ht="36" hidden="false" customHeight="false" outlineLevel="0" collapsed="false">
      <c r="A823" s="3" t="n">
        <f aca="false">SUM(A822+1)</f>
        <v>822</v>
      </c>
      <c r="B823" s="5" t="s">
        <v>3920</v>
      </c>
      <c r="C823" s="5" t="s">
        <v>3921</v>
      </c>
      <c r="D823" s="5" t="s">
        <v>3922</v>
      </c>
      <c r="E823" s="5" t="s">
        <v>3923</v>
      </c>
      <c r="F823" s="5" t="s">
        <v>3924</v>
      </c>
    </row>
    <row r="824" customFormat="false" ht="24" hidden="false" customHeight="false" outlineLevel="0" collapsed="false">
      <c r="A824" s="3" t="n">
        <f aca="false">SUM(A823+1)</f>
        <v>823</v>
      </c>
      <c r="B824" s="5" t="s">
        <v>3925</v>
      </c>
      <c r="C824" s="5" t="s">
        <v>2655</v>
      </c>
      <c r="D824" s="5" t="s">
        <v>3926</v>
      </c>
      <c r="E824" s="5" t="s">
        <v>3927</v>
      </c>
      <c r="F824" s="5" t="s">
        <v>3928</v>
      </c>
    </row>
    <row r="825" customFormat="false" ht="36" hidden="false" customHeight="false" outlineLevel="0" collapsed="false">
      <c r="A825" s="3" t="n">
        <f aca="false">SUM(A824+1)</f>
        <v>824</v>
      </c>
      <c r="B825" s="5" t="s">
        <v>3929</v>
      </c>
      <c r="C825" s="5" t="s">
        <v>2013</v>
      </c>
      <c r="D825" s="5" t="s">
        <v>3930</v>
      </c>
      <c r="E825" s="5" t="s">
        <v>3931</v>
      </c>
      <c r="F825" s="5" t="s">
        <v>3932</v>
      </c>
    </row>
    <row r="826" customFormat="false" ht="48" hidden="false" customHeight="false" outlineLevel="0" collapsed="false">
      <c r="A826" s="3" t="n">
        <f aca="false">SUM(A825+1)</f>
        <v>825</v>
      </c>
      <c r="B826" s="5" t="s">
        <v>3933</v>
      </c>
      <c r="C826" s="5" t="s">
        <v>2293</v>
      </c>
      <c r="D826" s="5" t="s">
        <v>3934</v>
      </c>
      <c r="E826" s="5" t="s">
        <v>3935</v>
      </c>
      <c r="F826" s="5" t="s">
        <v>3936</v>
      </c>
    </row>
    <row r="827" customFormat="false" ht="48" hidden="false" customHeight="false" outlineLevel="0" collapsed="false">
      <c r="A827" s="3" t="n">
        <f aca="false">SUM(A826+1)</f>
        <v>826</v>
      </c>
      <c r="B827" s="5" t="s">
        <v>3937</v>
      </c>
      <c r="C827" s="5" t="s">
        <v>2013</v>
      </c>
      <c r="D827" s="5" t="s">
        <v>3938</v>
      </c>
      <c r="E827" s="5" t="s">
        <v>3939</v>
      </c>
      <c r="F827" s="5" t="s">
        <v>3940</v>
      </c>
    </row>
    <row r="828" customFormat="false" ht="48" hidden="false" customHeight="false" outlineLevel="0" collapsed="false">
      <c r="A828" s="3" t="n">
        <f aca="false">SUM(A827+1)</f>
        <v>827</v>
      </c>
      <c r="B828" s="5" t="s">
        <v>3941</v>
      </c>
      <c r="C828" s="5" t="s">
        <v>2013</v>
      </c>
      <c r="D828" s="5" t="s">
        <v>3938</v>
      </c>
      <c r="E828" s="5" t="s">
        <v>3942</v>
      </c>
      <c r="F828" s="5" t="s">
        <v>3943</v>
      </c>
    </row>
    <row r="829" customFormat="false" ht="24" hidden="false" customHeight="false" outlineLevel="0" collapsed="false">
      <c r="A829" s="3" t="n">
        <f aca="false">SUM(A828+1)</f>
        <v>828</v>
      </c>
      <c r="B829" s="5" t="s">
        <v>3944</v>
      </c>
      <c r="C829" s="5" t="s">
        <v>3945</v>
      </c>
      <c r="D829" s="5" t="s">
        <v>3946</v>
      </c>
      <c r="E829" s="5" t="s">
        <v>3947</v>
      </c>
      <c r="F829" s="5" t="s">
        <v>3948</v>
      </c>
    </row>
    <row r="830" customFormat="false" ht="36" hidden="false" customHeight="false" outlineLevel="0" collapsed="false">
      <c r="A830" s="3" t="n">
        <f aca="false">SUM(A829+1)</f>
        <v>829</v>
      </c>
      <c r="B830" s="5" t="s">
        <v>3949</v>
      </c>
      <c r="C830" s="5" t="s">
        <v>3950</v>
      </c>
      <c r="D830" s="5" t="s">
        <v>3951</v>
      </c>
      <c r="E830" s="5" t="s">
        <v>3952</v>
      </c>
      <c r="F830" s="5" t="s">
        <v>3953</v>
      </c>
    </row>
    <row r="831" customFormat="false" ht="84" hidden="false" customHeight="false" outlineLevel="0" collapsed="false">
      <c r="A831" s="3" t="n">
        <f aca="false">SUM(A830+1)</f>
        <v>830</v>
      </c>
      <c r="B831" s="5" t="s">
        <v>3954</v>
      </c>
      <c r="C831" s="5" t="s">
        <v>2013</v>
      </c>
      <c r="D831" s="5" t="s">
        <v>3955</v>
      </c>
      <c r="E831" s="5" t="s">
        <v>3956</v>
      </c>
      <c r="F831" s="5" t="s">
        <v>3957</v>
      </c>
    </row>
    <row r="832" customFormat="false" ht="36" hidden="false" customHeight="false" outlineLevel="0" collapsed="false">
      <c r="A832" s="3" t="n">
        <f aca="false">SUM(A831+1)</f>
        <v>831</v>
      </c>
      <c r="B832" s="5" t="s">
        <v>3958</v>
      </c>
      <c r="C832" s="5" t="s">
        <v>3959</v>
      </c>
      <c r="D832" s="5" t="s">
        <v>3960</v>
      </c>
      <c r="E832" s="5" t="s">
        <v>3961</v>
      </c>
      <c r="F832" s="5" t="s">
        <v>3962</v>
      </c>
    </row>
    <row r="833" customFormat="false" ht="48" hidden="false" customHeight="false" outlineLevel="0" collapsed="false">
      <c r="A833" s="3" t="n">
        <f aca="false">SUM(A832+1)</f>
        <v>832</v>
      </c>
      <c r="B833" s="5" t="s">
        <v>3963</v>
      </c>
      <c r="C833" s="5" t="s">
        <v>3964</v>
      </c>
      <c r="D833" s="5" t="s">
        <v>3965</v>
      </c>
      <c r="E833" s="5" t="s">
        <v>3966</v>
      </c>
      <c r="F833" s="5" t="s">
        <v>3967</v>
      </c>
    </row>
    <row r="834" customFormat="false" ht="36" hidden="false" customHeight="false" outlineLevel="0" collapsed="false">
      <c r="A834" s="3" t="n">
        <f aca="false">SUM(A833+1)</f>
        <v>833</v>
      </c>
      <c r="B834" s="5" t="s">
        <v>3968</v>
      </c>
      <c r="C834" s="5" t="s">
        <v>3969</v>
      </c>
      <c r="D834" s="5" t="s">
        <v>3970</v>
      </c>
      <c r="E834" s="5" t="s">
        <v>3971</v>
      </c>
      <c r="F834" s="5" t="s">
        <v>3972</v>
      </c>
    </row>
    <row r="835" customFormat="false" ht="24" hidden="false" customHeight="false" outlineLevel="0" collapsed="false">
      <c r="A835" s="3" t="n">
        <f aca="false">SUM(A834+1)</f>
        <v>834</v>
      </c>
      <c r="B835" s="5" t="s">
        <v>3973</v>
      </c>
      <c r="C835" s="5" t="s">
        <v>2562</v>
      </c>
      <c r="D835" s="5" t="s">
        <v>3974</v>
      </c>
      <c r="E835" s="5" t="s">
        <v>3975</v>
      </c>
      <c r="F835" s="5" t="s">
        <v>3976</v>
      </c>
    </row>
    <row r="836" customFormat="false" ht="60" hidden="false" customHeight="false" outlineLevel="0" collapsed="false">
      <c r="A836" s="3" t="n">
        <f aca="false">SUM(A835+1)</f>
        <v>835</v>
      </c>
      <c r="B836" s="5" t="s">
        <v>3977</v>
      </c>
      <c r="C836" s="5" t="s">
        <v>2013</v>
      </c>
      <c r="D836" s="5" t="s">
        <v>3978</v>
      </c>
      <c r="E836" s="5" t="s">
        <v>3979</v>
      </c>
      <c r="F836" s="5" t="s">
        <v>3980</v>
      </c>
    </row>
    <row r="837" customFormat="false" ht="36" hidden="false" customHeight="false" outlineLevel="0" collapsed="false">
      <c r="A837" s="3" t="n">
        <f aca="false">SUM(A836+1)</f>
        <v>836</v>
      </c>
      <c r="B837" s="5" t="s">
        <v>3981</v>
      </c>
      <c r="C837" s="5" t="s">
        <v>3982</v>
      </c>
      <c r="D837" s="5" t="s">
        <v>3983</v>
      </c>
      <c r="E837" s="5" t="s">
        <v>3984</v>
      </c>
      <c r="F837" s="5" t="s">
        <v>3985</v>
      </c>
    </row>
    <row r="838" customFormat="false" ht="36" hidden="false" customHeight="false" outlineLevel="0" collapsed="false">
      <c r="A838" s="3" t="n">
        <f aca="false">SUM(A837+1)</f>
        <v>837</v>
      </c>
      <c r="B838" s="5" t="s">
        <v>3986</v>
      </c>
      <c r="C838" s="5" t="s">
        <v>3987</v>
      </c>
      <c r="D838" s="5" t="s">
        <v>3988</v>
      </c>
      <c r="E838" s="5" t="s">
        <v>3989</v>
      </c>
      <c r="F838" s="5" t="s">
        <v>3990</v>
      </c>
    </row>
    <row r="839" customFormat="false" ht="60" hidden="false" customHeight="false" outlineLevel="0" collapsed="false">
      <c r="A839" s="3" t="n">
        <f aca="false">SUM(A838+1)</f>
        <v>838</v>
      </c>
      <c r="B839" s="5" t="s">
        <v>3991</v>
      </c>
      <c r="C839" s="5" t="s">
        <v>3992</v>
      </c>
      <c r="D839" s="5" t="s">
        <v>3993</v>
      </c>
      <c r="E839" s="5" t="s">
        <v>3994</v>
      </c>
      <c r="F839" s="5" t="s">
        <v>3995</v>
      </c>
    </row>
    <row r="840" customFormat="false" ht="24" hidden="false" customHeight="false" outlineLevel="0" collapsed="false">
      <c r="A840" s="3" t="n">
        <f aca="false">SUM(A839+1)</f>
        <v>839</v>
      </c>
      <c r="B840" s="5" t="s">
        <v>3996</v>
      </c>
      <c r="C840" s="5" t="s">
        <v>920</v>
      </c>
      <c r="D840" s="5" t="s">
        <v>3997</v>
      </c>
      <c r="E840" s="5" t="s">
        <v>3998</v>
      </c>
      <c r="F840" s="5" t="s">
        <v>3999</v>
      </c>
    </row>
    <row r="841" customFormat="false" ht="24" hidden="false" customHeight="false" outlineLevel="0" collapsed="false">
      <c r="A841" s="3" t="n">
        <f aca="false">SUM(A840+1)</f>
        <v>840</v>
      </c>
      <c r="B841" s="5" t="s">
        <v>4000</v>
      </c>
      <c r="C841" s="5" t="s">
        <v>4001</v>
      </c>
      <c r="D841" s="5" t="s">
        <v>4002</v>
      </c>
      <c r="E841" s="5" t="s">
        <v>4003</v>
      </c>
      <c r="F841" s="5" t="s">
        <v>4004</v>
      </c>
    </row>
    <row r="842" customFormat="false" ht="36" hidden="false" customHeight="false" outlineLevel="0" collapsed="false">
      <c r="A842" s="3" t="n">
        <f aca="false">SUM(A841+1)</f>
        <v>841</v>
      </c>
      <c r="B842" s="5" t="s">
        <v>4005</v>
      </c>
      <c r="C842" s="5" t="s">
        <v>3565</v>
      </c>
      <c r="D842" s="5" t="s">
        <v>3750</v>
      </c>
      <c r="E842" s="5" t="s">
        <v>4006</v>
      </c>
      <c r="F842" s="5" t="s">
        <v>4007</v>
      </c>
    </row>
    <row r="843" customFormat="false" ht="36" hidden="false" customHeight="false" outlineLevel="0" collapsed="false">
      <c r="A843" s="3" t="n">
        <f aca="false">SUM(A842+1)</f>
        <v>842</v>
      </c>
      <c r="B843" s="5" t="s">
        <v>4008</v>
      </c>
      <c r="C843" s="5" t="s">
        <v>4009</v>
      </c>
      <c r="D843" s="5" t="s">
        <v>4010</v>
      </c>
      <c r="E843" s="5" t="s">
        <v>4011</v>
      </c>
      <c r="F843" s="5" t="s">
        <v>4012</v>
      </c>
    </row>
    <row r="844" customFormat="false" ht="36" hidden="false" customHeight="false" outlineLevel="0" collapsed="false">
      <c r="A844" s="3" t="n">
        <f aca="false">SUM(A843+1)</f>
        <v>843</v>
      </c>
      <c r="B844" s="5" t="s">
        <v>4013</v>
      </c>
      <c r="C844" s="5" t="s">
        <v>4014</v>
      </c>
      <c r="D844" s="5" t="s">
        <v>4015</v>
      </c>
      <c r="E844" s="5" t="s">
        <v>4016</v>
      </c>
      <c r="F844" s="5" t="s">
        <v>4017</v>
      </c>
    </row>
    <row r="845" customFormat="false" ht="24" hidden="false" customHeight="false" outlineLevel="0" collapsed="false">
      <c r="A845" s="3" t="n">
        <f aca="false">SUM(A844+1)</f>
        <v>844</v>
      </c>
      <c r="B845" s="5" t="s">
        <v>4018</v>
      </c>
      <c r="C845" s="5" t="s">
        <v>4019</v>
      </c>
      <c r="D845" s="5" t="s">
        <v>4020</v>
      </c>
      <c r="E845" s="5" t="s">
        <v>4021</v>
      </c>
      <c r="F845" s="5" t="s">
        <v>4022</v>
      </c>
    </row>
    <row r="846" customFormat="false" ht="24" hidden="false" customHeight="false" outlineLevel="0" collapsed="false">
      <c r="A846" s="3" t="n">
        <f aca="false">SUM(A845+1)</f>
        <v>845</v>
      </c>
      <c r="B846" s="5" t="s">
        <v>1744</v>
      </c>
      <c r="C846" s="5" t="s">
        <v>4023</v>
      </c>
      <c r="D846" s="5" t="s">
        <v>4024</v>
      </c>
      <c r="E846" s="5" t="s">
        <v>4025</v>
      </c>
      <c r="F846" s="5" t="s">
        <v>4026</v>
      </c>
    </row>
    <row r="847" customFormat="false" ht="48" hidden="false" customHeight="false" outlineLevel="0" collapsed="false">
      <c r="A847" s="3" t="n">
        <f aca="false">SUM(A846+1)</f>
        <v>846</v>
      </c>
      <c r="B847" s="5" t="s">
        <v>4027</v>
      </c>
      <c r="C847" s="5" t="s">
        <v>4028</v>
      </c>
      <c r="D847" s="5" t="s">
        <v>4029</v>
      </c>
      <c r="E847" s="5" t="s">
        <v>4030</v>
      </c>
      <c r="F847" s="5" t="s">
        <v>4031</v>
      </c>
    </row>
    <row r="848" customFormat="false" ht="36" hidden="false" customHeight="false" outlineLevel="0" collapsed="false">
      <c r="A848" s="3" t="n">
        <f aca="false">SUM(A847+1)</f>
        <v>847</v>
      </c>
      <c r="B848" s="5" t="s">
        <v>4032</v>
      </c>
      <c r="C848" s="5" t="s">
        <v>2128</v>
      </c>
      <c r="D848" s="5" t="s">
        <v>4033</v>
      </c>
      <c r="E848" s="5" t="s">
        <v>4034</v>
      </c>
      <c r="F848" s="5" t="s">
        <v>4035</v>
      </c>
    </row>
    <row r="849" customFormat="false" ht="72" hidden="false" customHeight="false" outlineLevel="0" collapsed="false">
      <c r="A849" s="3" t="n">
        <f aca="false">SUM(A848+1)</f>
        <v>848</v>
      </c>
      <c r="B849" s="5" t="s">
        <v>4036</v>
      </c>
      <c r="C849" s="5" t="s">
        <v>2013</v>
      </c>
      <c r="D849" s="5" t="s">
        <v>4033</v>
      </c>
      <c r="E849" s="5" t="s">
        <v>4037</v>
      </c>
      <c r="F849" s="5" t="s">
        <v>4038</v>
      </c>
    </row>
    <row r="850" customFormat="false" ht="36" hidden="false" customHeight="false" outlineLevel="0" collapsed="false">
      <c r="A850" s="3" t="n">
        <f aca="false">SUM(A849+1)</f>
        <v>849</v>
      </c>
      <c r="B850" s="5" t="s">
        <v>4039</v>
      </c>
      <c r="C850" s="5" t="s">
        <v>4040</v>
      </c>
      <c r="D850" s="5" t="s">
        <v>4041</v>
      </c>
      <c r="E850" s="5" t="s">
        <v>4042</v>
      </c>
      <c r="F850" s="5" t="s">
        <v>4043</v>
      </c>
    </row>
    <row r="851" customFormat="false" ht="48" hidden="false" customHeight="false" outlineLevel="0" collapsed="false">
      <c r="A851" s="3" t="n">
        <f aca="false">SUM(A850+1)</f>
        <v>850</v>
      </c>
      <c r="B851" s="5" t="s">
        <v>4044</v>
      </c>
      <c r="C851" s="5" t="s">
        <v>4045</v>
      </c>
      <c r="D851" s="5" t="s">
        <v>4046</v>
      </c>
      <c r="E851" s="5" t="s">
        <v>4047</v>
      </c>
      <c r="F851" s="5" t="s">
        <v>4048</v>
      </c>
    </row>
    <row r="852" customFormat="false" ht="36" hidden="false" customHeight="false" outlineLevel="0" collapsed="false">
      <c r="A852" s="3" t="n">
        <f aca="false">SUM(A851+1)</f>
        <v>851</v>
      </c>
      <c r="B852" s="5" t="s">
        <v>4049</v>
      </c>
      <c r="C852" s="5" t="s">
        <v>4050</v>
      </c>
      <c r="D852" s="5" t="s">
        <v>4051</v>
      </c>
      <c r="E852" s="5" t="s">
        <v>4052</v>
      </c>
      <c r="F852" s="5" t="s">
        <v>4053</v>
      </c>
    </row>
    <row r="853" customFormat="false" ht="24" hidden="false" customHeight="false" outlineLevel="0" collapsed="false">
      <c r="A853" s="3" t="n">
        <f aca="false">SUM(A852+1)</f>
        <v>852</v>
      </c>
      <c r="B853" s="5" t="s">
        <v>4054</v>
      </c>
      <c r="C853" s="5" t="s">
        <v>4055</v>
      </c>
      <c r="D853" s="5" t="s">
        <v>4056</v>
      </c>
      <c r="E853" s="5" t="s">
        <v>4057</v>
      </c>
      <c r="F853" s="5" t="s">
        <v>4058</v>
      </c>
    </row>
    <row r="854" customFormat="false" ht="12" hidden="false" customHeight="false" outlineLevel="0" collapsed="false">
      <c r="A854" s="3" t="n">
        <f aca="false">SUM(A853+1)</f>
        <v>853</v>
      </c>
      <c r="B854" s="5" t="s">
        <v>4059</v>
      </c>
      <c r="C854" s="5" t="s">
        <v>4060</v>
      </c>
      <c r="D854" s="5" t="s">
        <v>4061</v>
      </c>
      <c r="E854" s="5" t="s">
        <v>4062</v>
      </c>
      <c r="F854" s="5" t="s">
        <v>4063</v>
      </c>
    </row>
    <row r="855" customFormat="false" ht="24" hidden="false" customHeight="false" outlineLevel="0" collapsed="false">
      <c r="A855" s="3" t="n">
        <f aca="false">SUM(A854+1)</f>
        <v>854</v>
      </c>
      <c r="B855" s="5" t="s">
        <v>4064</v>
      </c>
      <c r="C855" s="5" t="s">
        <v>4065</v>
      </c>
      <c r="D855" s="5" t="s">
        <v>4066</v>
      </c>
      <c r="E855" s="5" t="s">
        <v>4067</v>
      </c>
      <c r="F855" s="5" t="s">
        <v>4068</v>
      </c>
    </row>
    <row r="856" customFormat="false" ht="48" hidden="false" customHeight="false" outlineLevel="0" collapsed="false">
      <c r="A856" s="3" t="n">
        <f aca="false">SUM(A855+1)</f>
        <v>855</v>
      </c>
      <c r="B856" s="5" t="s">
        <v>4069</v>
      </c>
      <c r="C856" s="5" t="s">
        <v>4070</v>
      </c>
      <c r="D856" s="5" t="s">
        <v>4071</v>
      </c>
      <c r="E856" s="5" t="s">
        <v>4072</v>
      </c>
      <c r="F856" s="5" t="s">
        <v>4073</v>
      </c>
    </row>
    <row r="857" customFormat="false" ht="24" hidden="false" customHeight="false" outlineLevel="0" collapsed="false">
      <c r="A857" s="3" t="n">
        <f aca="false">SUM(A856+1)</f>
        <v>856</v>
      </c>
      <c r="B857" s="5" t="s">
        <v>4074</v>
      </c>
      <c r="C857" s="5" t="s">
        <v>4075</v>
      </c>
      <c r="D857" s="5" t="s">
        <v>4076</v>
      </c>
      <c r="E857" s="5" t="s">
        <v>4077</v>
      </c>
      <c r="F857" s="5" t="s">
        <v>4078</v>
      </c>
    </row>
    <row r="858" customFormat="false" ht="36" hidden="false" customHeight="false" outlineLevel="0" collapsed="false">
      <c r="A858" s="3" t="n">
        <f aca="false">SUM(A857+1)</f>
        <v>857</v>
      </c>
      <c r="B858" s="5" t="s">
        <v>4079</v>
      </c>
      <c r="C858" s="5" t="s">
        <v>4080</v>
      </c>
      <c r="D858" s="5" t="s">
        <v>4081</v>
      </c>
      <c r="E858" s="5" t="s">
        <v>4082</v>
      </c>
      <c r="F858" s="5" t="s">
        <v>4083</v>
      </c>
    </row>
    <row r="859" customFormat="false" ht="36" hidden="false" customHeight="false" outlineLevel="0" collapsed="false">
      <c r="A859" s="3" t="n">
        <f aca="false">SUM(A858+1)</f>
        <v>858</v>
      </c>
      <c r="B859" s="5" t="s">
        <v>4084</v>
      </c>
      <c r="C859" s="5" t="s">
        <v>4085</v>
      </c>
      <c r="D859" s="5" t="s">
        <v>4086</v>
      </c>
      <c r="E859" s="5" t="s">
        <v>4087</v>
      </c>
      <c r="F859" s="5" t="s">
        <v>4088</v>
      </c>
    </row>
    <row r="860" customFormat="false" ht="24" hidden="false" customHeight="false" outlineLevel="0" collapsed="false">
      <c r="A860" s="3" t="n">
        <f aca="false">SUM(A859+1)</f>
        <v>859</v>
      </c>
      <c r="B860" s="5" t="s">
        <v>4089</v>
      </c>
      <c r="C860" s="5" t="s">
        <v>4090</v>
      </c>
      <c r="D860" s="5" t="s">
        <v>4091</v>
      </c>
      <c r="E860" s="5" t="s">
        <v>4092</v>
      </c>
      <c r="F860" s="5" t="s">
        <v>4093</v>
      </c>
    </row>
    <row r="861" customFormat="false" ht="24" hidden="false" customHeight="false" outlineLevel="0" collapsed="false">
      <c r="A861" s="3" t="n">
        <f aca="false">SUM(A860+1)</f>
        <v>860</v>
      </c>
      <c r="B861" s="5" t="s">
        <v>4094</v>
      </c>
      <c r="C861" s="5" t="s">
        <v>4090</v>
      </c>
      <c r="D861" s="5" t="s">
        <v>4091</v>
      </c>
      <c r="E861" s="5" t="s">
        <v>4095</v>
      </c>
      <c r="F861" s="5" t="s">
        <v>4096</v>
      </c>
    </row>
    <row r="862" customFormat="false" ht="24" hidden="false" customHeight="false" outlineLevel="0" collapsed="false">
      <c r="A862" s="3" t="n">
        <f aca="false">SUM(A861+1)</f>
        <v>861</v>
      </c>
      <c r="B862" s="5" t="s">
        <v>4097</v>
      </c>
      <c r="C862" s="5" t="s">
        <v>4090</v>
      </c>
      <c r="D862" s="5" t="s">
        <v>4091</v>
      </c>
      <c r="E862" s="5" t="s">
        <v>4098</v>
      </c>
      <c r="F862" s="5" t="s">
        <v>4099</v>
      </c>
    </row>
    <row r="863" customFormat="false" ht="48" hidden="false" customHeight="false" outlineLevel="0" collapsed="false">
      <c r="A863" s="3" t="n">
        <f aca="false">SUM(A862+1)</f>
        <v>862</v>
      </c>
      <c r="B863" s="5" t="s">
        <v>4100</v>
      </c>
      <c r="C863" s="5" t="s">
        <v>4101</v>
      </c>
      <c r="D863" s="5" t="s">
        <v>4102</v>
      </c>
      <c r="E863" s="5" t="s">
        <v>4103</v>
      </c>
      <c r="F863" s="5" t="s">
        <v>4104</v>
      </c>
    </row>
    <row r="864" customFormat="false" ht="36" hidden="false" customHeight="false" outlineLevel="0" collapsed="false">
      <c r="A864" s="3" t="n">
        <f aca="false">SUM(A863+1)</f>
        <v>863</v>
      </c>
      <c r="B864" s="5" t="s">
        <v>4105</v>
      </c>
      <c r="C864" s="5" t="s">
        <v>4106</v>
      </c>
      <c r="D864" s="5" t="s">
        <v>4107</v>
      </c>
      <c r="E864" s="5" t="s">
        <v>4108</v>
      </c>
      <c r="F864" s="5" t="s">
        <v>4109</v>
      </c>
    </row>
    <row r="865" customFormat="false" ht="24" hidden="false" customHeight="false" outlineLevel="0" collapsed="false">
      <c r="A865" s="3" t="n">
        <f aca="false">SUM(A864+1)</f>
        <v>864</v>
      </c>
      <c r="B865" s="5" t="s">
        <v>4110</v>
      </c>
      <c r="C865" s="5" t="s">
        <v>4090</v>
      </c>
      <c r="D865" s="5" t="s">
        <v>4091</v>
      </c>
      <c r="E865" s="5" t="s">
        <v>4111</v>
      </c>
      <c r="F865" s="5" t="s">
        <v>4112</v>
      </c>
    </row>
    <row r="866" customFormat="false" ht="24" hidden="false" customHeight="false" outlineLevel="0" collapsed="false">
      <c r="A866" s="3" t="n">
        <f aca="false">SUM(A865+1)</f>
        <v>865</v>
      </c>
      <c r="B866" s="5" t="s">
        <v>4113</v>
      </c>
      <c r="C866" s="5" t="s">
        <v>4114</v>
      </c>
      <c r="D866" s="5" t="s">
        <v>3489</v>
      </c>
      <c r="E866" s="5" t="s">
        <v>4115</v>
      </c>
      <c r="F866" s="5" t="s">
        <v>4116</v>
      </c>
    </row>
    <row r="867" customFormat="false" ht="24" hidden="false" customHeight="false" outlineLevel="0" collapsed="false">
      <c r="A867" s="3" t="n">
        <f aca="false">SUM(A866+1)</f>
        <v>866</v>
      </c>
      <c r="B867" s="5" t="s">
        <v>4117</v>
      </c>
      <c r="C867" s="5" t="s">
        <v>4118</v>
      </c>
      <c r="D867" s="5" t="s">
        <v>4119</v>
      </c>
      <c r="E867" s="5" t="s">
        <v>4120</v>
      </c>
      <c r="F867" s="5" t="s">
        <v>4121</v>
      </c>
    </row>
    <row r="868" customFormat="false" ht="36" hidden="false" customHeight="false" outlineLevel="0" collapsed="false">
      <c r="A868" s="3" t="n">
        <f aca="false">SUM(A867+1)</f>
        <v>867</v>
      </c>
      <c r="B868" s="5" t="s">
        <v>4122</v>
      </c>
      <c r="C868" s="5" t="s">
        <v>4123</v>
      </c>
      <c r="D868" s="5" t="s">
        <v>4124</v>
      </c>
      <c r="E868" s="5" t="s">
        <v>4125</v>
      </c>
      <c r="F868" s="5" t="s">
        <v>4126</v>
      </c>
    </row>
    <row r="869" customFormat="false" ht="24" hidden="false" customHeight="false" outlineLevel="0" collapsed="false">
      <c r="A869" s="3" t="n">
        <f aca="false">SUM(A868+1)</f>
        <v>868</v>
      </c>
      <c r="B869" s="5" t="s">
        <v>4127</v>
      </c>
      <c r="C869" s="5" t="s">
        <v>4090</v>
      </c>
      <c r="D869" s="5" t="s">
        <v>4091</v>
      </c>
      <c r="E869" s="5" t="s">
        <v>4128</v>
      </c>
      <c r="F869" s="5" t="s">
        <v>4129</v>
      </c>
    </row>
    <row r="870" customFormat="false" ht="48" hidden="false" customHeight="false" outlineLevel="0" collapsed="false">
      <c r="A870" s="3" t="n">
        <f aca="false">SUM(A869+1)</f>
        <v>869</v>
      </c>
      <c r="B870" s="5" t="s">
        <v>4130</v>
      </c>
      <c r="C870" s="5" t="s">
        <v>4131</v>
      </c>
      <c r="D870" s="5" t="s">
        <v>4132</v>
      </c>
      <c r="E870" s="5" t="s">
        <v>4133</v>
      </c>
      <c r="F870" s="5" t="s">
        <v>4134</v>
      </c>
    </row>
    <row r="871" customFormat="false" ht="36" hidden="false" customHeight="false" outlineLevel="0" collapsed="false">
      <c r="A871" s="3" t="n">
        <f aca="false">SUM(A870+1)</f>
        <v>870</v>
      </c>
      <c r="B871" s="5" t="s">
        <v>4135</v>
      </c>
      <c r="C871" s="5" t="s">
        <v>4136</v>
      </c>
      <c r="D871" s="5" t="s">
        <v>4137</v>
      </c>
      <c r="E871" s="5" t="s">
        <v>4138</v>
      </c>
      <c r="F871" s="5" t="s">
        <v>4139</v>
      </c>
    </row>
    <row r="872" customFormat="false" ht="24" hidden="false" customHeight="false" outlineLevel="0" collapsed="false">
      <c r="A872" s="3" t="n">
        <f aca="false">SUM(A871+1)</f>
        <v>871</v>
      </c>
      <c r="B872" s="5" t="s">
        <v>4140</v>
      </c>
      <c r="C872" s="5" t="s">
        <v>4141</v>
      </c>
      <c r="D872" s="5" t="s">
        <v>4142</v>
      </c>
      <c r="E872" s="5" t="s">
        <v>4143</v>
      </c>
      <c r="F872" s="5" t="s">
        <v>4144</v>
      </c>
    </row>
    <row r="873" customFormat="false" ht="24" hidden="false" customHeight="false" outlineLevel="0" collapsed="false">
      <c r="A873" s="3" t="n">
        <f aca="false">SUM(A872+1)</f>
        <v>872</v>
      </c>
      <c r="B873" s="5" t="s">
        <v>4145</v>
      </c>
      <c r="C873" s="5" t="s">
        <v>438</v>
      </c>
      <c r="D873" s="5" t="s">
        <v>4146</v>
      </c>
      <c r="E873" s="5" t="s">
        <v>4147</v>
      </c>
      <c r="F873" s="5" t="s">
        <v>4148</v>
      </c>
    </row>
    <row r="874" customFormat="false" ht="24" hidden="false" customHeight="false" outlineLevel="0" collapsed="false">
      <c r="A874" s="3" t="n">
        <f aca="false">SUM(A873+1)</f>
        <v>873</v>
      </c>
      <c r="B874" s="5" t="s">
        <v>4149</v>
      </c>
      <c r="C874" s="5" t="s">
        <v>4150</v>
      </c>
      <c r="D874" s="5" t="s">
        <v>4151</v>
      </c>
      <c r="E874" s="5" t="s">
        <v>4152</v>
      </c>
      <c r="F874" s="5" t="s">
        <v>4153</v>
      </c>
    </row>
    <row r="875" customFormat="false" ht="60" hidden="false" customHeight="false" outlineLevel="0" collapsed="false">
      <c r="A875" s="3" t="n">
        <f aca="false">SUM(A874+1)</f>
        <v>874</v>
      </c>
      <c r="B875" s="5" t="s">
        <v>4154</v>
      </c>
      <c r="C875" s="5" t="s">
        <v>4155</v>
      </c>
      <c r="D875" s="5" t="s">
        <v>4156</v>
      </c>
      <c r="E875" s="5" t="s">
        <v>4157</v>
      </c>
      <c r="F875" s="5" t="s">
        <v>4158</v>
      </c>
    </row>
    <row r="876" customFormat="false" ht="36" hidden="false" customHeight="false" outlineLevel="0" collapsed="false">
      <c r="A876" s="3" t="n">
        <f aca="false">SUM(A875+1)</f>
        <v>875</v>
      </c>
      <c r="B876" s="5" t="s">
        <v>3418</v>
      </c>
      <c r="C876" s="5" t="s">
        <v>4159</v>
      </c>
      <c r="D876" s="5" t="s">
        <v>4160</v>
      </c>
      <c r="E876" s="5" t="s">
        <v>4161</v>
      </c>
      <c r="F876" s="5" t="s">
        <v>4162</v>
      </c>
    </row>
    <row r="877" customFormat="false" ht="48" hidden="false" customHeight="false" outlineLevel="0" collapsed="false">
      <c r="A877" s="3" t="n">
        <f aca="false">SUM(A876+1)</f>
        <v>876</v>
      </c>
      <c r="B877" s="5" t="s">
        <v>4163</v>
      </c>
      <c r="C877" s="5" t="s">
        <v>4164</v>
      </c>
      <c r="D877" s="5" t="s">
        <v>4165</v>
      </c>
      <c r="E877" s="5" t="s">
        <v>4166</v>
      </c>
      <c r="F877" s="5" t="s">
        <v>4167</v>
      </c>
    </row>
    <row r="878" customFormat="false" ht="24" hidden="false" customHeight="false" outlineLevel="0" collapsed="false">
      <c r="A878" s="3" t="n">
        <f aca="false">SUM(A877+1)</f>
        <v>877</v>
      </c>
      <c r="B878" s="5" t="s">
        <v>4168</v>
      </c>
      <c r="C878" s="5" t="s">
        <v>4169</v>
      </c>
      <c r="D878" s="5" t="s">
        <v>4170</v>
      </c>
      <c r="E878" s="5" t="s">
        <v>4171</v>
      </c>
      <c r="F878" s="5" t="s">
        <v>4172</v>
      </c>
    </row>
    <row r="879" customFormat="false" ht="24" hidden="false" customHeight="false" outlineLevel="0" collapsed="false">
      <c r="A879" s="3" t="n">
        <f aca="false">SUM(A878+1)</f>
        <v>878</v>
      </c>
      <c r="B879" s="5" t="s">
        <v>4173</v>
      </c>
      <c r="C879" s="5" t="s">
        <v>3565</v>
      </c>
      <c r="D879" s="5" t="s">
        <v>2318</v>
      </c>
      <c r="E879" s="5" t="s">
        <v>4174</v>
      </c>
      <c r="F879" s="5" t="s">
        <v>4175</v>
      </c>
    </row>
    <row r="880" customFormat="false" ht="36" hidden="false" customHeight="false" outlineLevel="0" collapsed="false">
      <c r="A880" s="3" t="n">
        <f aca="false">SUM(A879+1)</f>
        <v>879</v>
      </c>
      <c r="B880" s="5" t="s">
        <v>4176</v>
      </c>
      <c r="C880" s="5" t="s">
        <v>4177</v>
      </c>
      <c r="D880" s="5" t="s">
        <v>4178</v>
      </c>
      <c r="E880" s="5" t="s">
        <v>4179</v>
      </c>
      <c r="F880" s="5" t="s">
        <v>4180</v>
      </c>
    </row>
    <row r="881" customFormat="false" ht="24" hidden="false" customHeight="false" outlineLevel="0" collapsed="false">
      <c r="A881" s="3" t="n">
        <f aca="false">SUM(A880+1)</f>
        <v>880</v>
      </c>
      <c r="B881" s="5" t="s">
        <v>4181</v>
      </c>
      <c r="C881" s="5" t="s">
        <v>4182</v>
      </c>
      <c r="D881" s="5" t="s">
        <v>4183</v>
      </c>
      <c r="E881" s="5" t="s">
        <v>4184</v>
      </c>
      <c r="F881" s="5" t="s">
        <v>4185</v>
      </c>
    </row>
    <row r="882" customFormat="false" ht="24" hidden="false" customHeight="false" outlineLevel="0" collapsed="false">
      <c r="A882" s="3" t="n">
        <f aca="false">SUM(A881+1)</f>
        <v>881</v>
      </c>
      <c r="B882" s="5" t="s">
        <v>4186</v>
      </c>
      <c r="C882" s="5" t="s">
        <v>2774</v>
      </c>
      <c r="D882" s="5" t="s">
        <v>4187</v>
      </c>
      <c r="E882" s="5" t="s">
        <v>4188</v>
      </c>
      <c r="F882" s="5" t="s">
        <v>4189</v>
      </c>
    </row>
    <row r="883" customFormat="false" ht="60" hidden="false" customHeight="false" outlineLevel="0" collapsed="false">
      <c r="A883" s="3" t="n">
        <f aca="false">SUM(A882+1)</f>
        <v>882</v>
      </c>
      <c r="B883" s="5" t="s">
        <v>4190</v>
      </c>
      <c r="C883" s="5" t="s">
        <v>4191</v>
      </c>
      <c r="D883" s="5" t="s">
        <v>4192</v>
      </c>
      <c r="E883" s="5" t="s">
        <v>4193</v>
      </c>
      <c r="F883" s="5" t="s">
        <v>4194</v>
      </c>
    </row>
    <row r="884" customFormat="false" ht="24" hidden="false" customHeight="false" outlineLevel="0" collapsed="false">
      <c r="A884" s="3" t="n">
        <f aca="false">SUM(A883+1)</f>
        <v>883</v>
      </c>
      <c r="B884" s="5" t="s">
        <v>4195</v>
      </c>
      <c r="C884" s="5" t="s">
        <v>4196</v>
      </c>
      <c r="D884" s="5" t="s">
        <v>4197</v>
      </c>
      <c r="E884" s="5" t="s">
        <v>4198</v>
      </c>
      <c r="F884" s="5" t="s">
        <v>4199</v>
      </c>
    </row>
    <row r="885" customFormat="false" ht="36" hidden="false" customHeight="false" outlineLevel="0" collapsed="false">
      <c r="A885" s="3" t="n">
        <f aca="false">SUM(A884+1)</f>
        <v>884</v>
      </c>
      <c r="B885" s="5" t="s">
        <v>4200</v>
      </c>
      <c r="C885" s="5" t="s">
        <v>4201</v>
      </c>
      <c r="D885" s="5" t="s">
        <v>4202</v>
      </c>
      <c r="E885" s="5" t="s">
        <v>4203</v>
      </c>
      <c r="F885" s="5" t="s">
        <v>4204</v>
      </c>
    </row>
    <row r="886" customFormat="false" ht="36" hidden="false" customHeight="false" outlineLevel="0" collapsed="false">
      <c r="A886" s="3" t="n">
        <f aca="false">SUM(A885+1)</f>
        <v>885</v>
      </c>
      <c r="B886" s="5" t="s">
        <v>4205</v>
      </c>
      <c r="C886" s="5" t="s">
        <v>4206</v>
      </c>
      <c r="D886" s="5" t="s">
        <v>4207</v>
      </c>
      <c r="E886" s="5" t="s">
        <v>4208</v>
      </c>
      <c r="F886" s="5" t="s">
        <v>4209</v>
      </c>
    </row>
    <row r="887" customFormat="false" ht="24" hidden="false" customHeight="false" outlineLevel="0" collapsed="false">
      <c r="A887" s="3" t="n">
        <f aca="false">SUM(A886+1)</f>
        <v>886</v>
      </c>
      <c r="B887" s="5" t="s">
        <v>4210</v>
      </c>
      <c r="C887" s="5" t="s">
        <v>4211</v>
      </c>
      <c r="D887" s="5" t="s">
        <v>4212</v>
      </c>
      <c r="E887" s="5" t="s">
        <v>4213</v>
      </c>
      <c r="F887" s="5" t="s">
        <v>4214</v>
      </c>
    </row>
    <row r="888" customFormat="false" ht="36" hidden="false" customHeight="false" outlineLevel="0" collapsed="false">
      <c r="A888" s="3" t="n">
        <f aca="false">SUM(A887+1)</f>
        <v>887</v>
      </c>
      <c r="B888" s="5" t="s">
        <v>4215</v>
      </c>
      <c r="C888" s="5" t="s">
        <v>4216</v>
      </c>
      <c r="D888" s="5" t="s">
        <v>4217</v>
      </c>
      <c r="E888" s="5" t="s">
        <v>4218</v>
      </c>
      <c r="F888" s="5" t="s">
        <v>4219</v>
      </c>
    </row>
    <row r="889" customFormat="false" ht="24" hidden="false" customHeight="false" outlineLevel="0" collapsed="false">
      <c r="A889" s="3" t="n">
        <f aca="false">SUM(A888+1)</f>
        <v>888</v>
      </c>
      <c r="B889" s="5" t="s">
        <v>4220</v>
      </c>
      <c r="C889" s="5" t="s">
        <v>2862</v>
      </c>
      <c r="D889" s="5" t="s">
        <v>4221</v>
      </c>
      <c r="E889" s="5" t="s">
        <v>4222</v>
      </c>
      <c r="F889" s="5" t="s">
        <v>4223</v>
      </c>
    </row>
    <row r="890" customFormat="false" ht="24" hidden="false" customHeight="false" outlineLevel="0" collapsed="false">
      <c r="A890" s="3" t="n">
        <f aca="false">SUM(A889+1)</f>
        <v>889</v>
      </c>
      <c r="B890" s="5" t="s">
        <v>4220</v>
      </c>
      <c r="C890" s="5" t="s">
        <v>2013</v>
      </c>
      <c r="D890" s="5" t="s">
        <v>4224</v>
      </c>
      <c r="E890" s="5" t="s">
        <v>4225</v>
      </c>
      <c r="F890" s="5" t="s">
        <v>4226</v>
      </c>
    </row>
    <row r="891" customFormat="false" ht="36" hidden="false" customHeight="false" outlineLevel="0" collapsed="false">
      <c r="A891" s="3" t="n">
        <f aca="false">SUM(A890+1)</f>
        <v>890</v>
      </c>
      <c r="B891" s="5" t="s">
        <v>4227</v>
      </c>
      <c r="C891" s="5" t="s">
        <v>3565</v>
      </c>
      <c r="D891" s="5" t="s">
        <v>4228</v>
      </c>
      <c r="E891" s="5" t="s">
        <v>4229</v>
      </c>
      <c r="F891" s="5" t="s">
        <v>4230</v>
      </c>
    </row>
    <row r="892" customFormat="false" ht="36" hidden="false" customHeight="false" outlineLevel="0" collapsed="false">
      <c r="A892" s="3" t="n">
        <f aca="false">SUM(A891+1)</f>
        <v>891</v>
      </c>
      <c r="B892" s="5" t="s">
        <v>4227</v>
      </c>
      <c r="C892" s="5" t="s">
        <v>3565</v>
      </c>
      <c r="D892" s="5" t="s">
        <v>4228</v>
      </c>
      <c r="E892" s="5" t="s">
        <v>4231</v>
      </c>
      <c r="F892" s="5" t="s">
        <v>4232</v>
      </c>
    </row>
    <row r="893" customFormat="false" ht="24" hidden="false" customHeight="false" outlineLevel="0" collapsed="false">
      <c r="A893" s="3" t="n">
        <f aca="false">SUM(A892+1)</f>
        <v>892</v>
      </c>
      <c r="B893" s="5" t="s">
        <v>4233</v>
      </c>
      <c r="C893" s="5" t="s">
        <v>2013</v>
      </c>
      <c r="D893" s="5" t="s">
        <v>4234</v>
      </c>
      <c r="E893" s="5" t="s">
        <v>4235</v>
      </c>
      <c r="F893" s="5" t="s">
        <v>4236</v>
      </c>
    </row>
    <row r="894" customFormat="false" ht="36" hidden="false" customHeight="false" outlineLevel="0" collapsed="false">
      <c r="A894" s="3" t="n">
        <f aca="false">SUM(A893+1)</f>
        <v>893</v>
      </c>
      <c r="B894" s="5" t="s">
        <v>4237</v>
      </c>
      <c r="C894" s="5" t="s">
        <v>2128</v>
      </c>
      <c r="D894" s="5" t="s">
        <v>2129</v>
      </c>
      <c r="E894" s="5" t="s">
        <v>4238</v>
      </c>
      <c r="F894" s="5" t="s">
        <v>4239</v>
      </c>
    </row>
    <row r="895" customFormat="false" ht="36" hidden="false" customHeight="false" outlineLevel="0" collapsed="false">
      <c r="A895" s="3" t="n">
        <f aca="false">SUM(A894+1)</f>
        <v>894</v>
      </c>
      <c r="B895" s="5" t="s">
        <v>4240</v>
      </c>
      <c r="C895" s="5" t="s">
        <v>4241</v>
      </c>
      <c r="D895" s="5" t="s">
        <v>4242</v>
      </c>
      <c r="E895" s="5" t="s">
        <v>4243</v>
      </c>
      <c r="F895" s="5" t="s">
        <v>4244</v>
      </c>
    </row>
    <row r="896" customFormat="false" ht="24" hidden="false" customHeight="false" outlineLevel="0" collapsed="false">
      <c r="A896" s="3" t="n">
        <f aca="false">SUM(A895+1)</f>
        <v>895</v>
      </c>
      <c r="B896" s="5" t="s">
        <v>4220</v>
      </c>
      <c r="C896" s="5" t="s">
        <v>4245</v>
      </c>
      <c r="D896" s="5" t="s">
        <v>4224</v>
      </c>
      <c r="E896" s="5" t="s">
        <v>4246</v>
      </c>
      <c r="F896" s="5" t="s">
        <v>4247</v>
      </c>
    </row>
    <row r="897" customFormat="false" ht="24" hidden="false" customHeight="false" outlineLevel="0" collapsed="false">
      <c r="A897" s="3" t="n">
        <f aca="false">SUM(A896+1)</f>
        <v>896</v>
      </c>
      <c r="B897" s="5" t="s">
        <v>4248</v>
      </c>
      <c r="C897" s="5" t="s">
        <v>4060</v>
      </c>
      <c r="D897" s="5" t="s">
        <v>4249</v>
      </c>
      <c r="E897" s="5" t="s">
        <v>4250</v>
      </c>
      <c r="F897" s="5" t="s">
        <v>4251</v>
      </c>
    </row>
    <row r="898" customFormat="false" ht="24" hidden="false" customHeight="false" outlineLevel="0" collapsed="false">
      <c r="A898" s="3" t="n">
        <f aca="false">SUM(A897+1)</f>
        <v>897</v>
      </c>
      <c r="B898" s="5" t="s">
        <v>4252</v>
      </c>
      <c r="C898" s="5" t="s">
        <v>4253</v>
      </c>
      <c r="D898" s="5" t="s">
        <v>4254</v>
      </c>
      <c r="E898" s="5" t="s">
        <v>4255</v>
      </c>
      <c r="F898" s="5" t="s">
        <v>4256</v>
      </c>
    </row>
    <row r="899" customFormat="false" ht="24" hidden="false" customHeight="false" outlineLevel="0" collapsed="false">
      <c r="A899" s="3" t="n">
        <f aca="false">SUM(A898+1)</f>
        <v>898</v>
      </c>
      <c r="B899" s="5" t="s">
        <v>4257</v>
      </c>
      <c r="C899" s="5" t="s">
        <v>4258</v>
      </c>
      <c r="D899" s="5" t="s">
        <v>4259</v>
      </c>
      <c r="E899" s="5" t="s">
        <v>4260</v>
      </c>
      <c r="F899" s="5" t="s">
        <v>4261</v>
      </c>
    </row>
    <row r="900" customFormat="false" ht="24" hidden="false" customHeight="false" outlineLevel="0" collapsed="false">
      <c r="A900" s="3" t="n">
        <f aca="false">SUM(A899+1)</f>
        <v>899</v>
      </c>
      <c r="B900" s="5" t="s">
        <v>4262</v>
      </c>
      <c r="C900" s="5" t="s">
        <v>2268</v>
      </c>
      <c r="D900" s="5" t="s">
        <v>4263</v>
      </c>
      <c r="E900" s="5" t="s">
        <v>4264</v>
      </c>
      <c r="F900" s="5" t="s">
        <v>4265</v>
      </c>
    </row>
    <row r="901" customFormat="false" ht="24" hidden="false" customHeight="false" outlineLevel="0" collapsed="false">
      <c r="A901" s="3" t="n">
        <f aca="false">SUM(A900+1)</f>
        <v>900</v>
      </c>
      <c r="B901" s="5" t="s">
        <v>4266</v>
      </c>
      <c r="C901" s="5" t="s">
        <v>3200</v>
      </c>
      <c r="D901" s="5" t="s">
        <v>4267</v>
      </c>
      <c r="E901" s="5" t="s">
        <v>4268</v>
      </c>
      <c r="F901" s="5" t="s">
        <v>4269</v>
      </c>
    </row>
    <row r="902" customFormat="false" ht="36" hidden="false" customHeight="false" outlineLevel="0" collapsed="false">
      <c r="A902" s="3" t="n">
        <f aca="false">SUM(A901+1)</f>
        <v>901</v>
      </c>
      <c r="B902" s="5" t="s">
        <v>4270</v>
      </c>
      <c r="C902" s="5" t="s">
        <v>2013</v>
      </c>
      <c r="D902" s="5" t="s">
        <v>4271</v>
      </c>
      <c r="E902" s="5" t="s">
        <v>4272</v>
      </c>
      <c r="F902" s="5" t="s">
        <v>4273</v>
      </c>
    </row>
    <row r="903" customFormat="false" ht="36" hidden="false" customHeight="false" outlineLevel="0" collapsed="false">
      <c r="A903" s="3" t="n">
        <f aca="false">SUM(A902+1)</f>
        <v>902</v>
      </c>
      <c r="B903" s="5" t="s">
        <v>4274</v>
      </c>
      <c r="C903" s="5" t="s">
        <v>4275</v>
      </c>
      <c r="D903" s="5" t="s">
        <v>4276</v>
      </c>
      <c r="E903" s="5" t="s">
        <v>4277</v>
      </c>
      <c r="F903" s="5" t="s">
        <v>4278</v>
      </c>
    </row>
    <row r="904" customFormat="false" ht="48" hidden="false" customHeight="false" outlineLevel="0" collapsed="false">
      <c r="A904" s="3" t="n">
        <f aca="false">SUM(A903+1)</f>
        <v>903</v>
      </c>
      <c r="B904" s="5" t="s">
        <v>4279</v>
      </c>
      <c r="C904" s="5" t="s">
        <v>4280</v>
      </c>
      <c r="D904" s="5" t="s">
        <v>4281</v>
      </c>
      <c r="E904" s="5" t="s">
        <v>4282</v>
      </c>
      <c r="F904" s="5" t="s">
        <v>4283</v>
      </c>
    </row>
    <row r="905" customFormat="false" ht="36" hidden="false" customHeight="false" outlineLevel="0" collapsed="false">
      <c r="A905" s="3" t="n">
        <f aca="false">SUM(A904+1)</f>
        <v>904</v>
      </c>
      <c r="B905" s="5" t="s">
        <v>4284</v>
      </c>
      <c r="C905" s="5" t="s">
        <v>4285</v>
      </c>
      <c r="D905" s="5" t="s">
        <v>4286</v>
      </c>
      <c r="E905" s="5" t="s">
        <v>4287</v>
      </c>
      <c r="F905" s="5" t="s">
        <v>4288</v>
      </c>
    </row>
    <row r="906" customFormat="false" ht="36" hidden="false" customHeight="false" outlineLevel="0" collapsed="false">
      <c r="A906" s="3" t="n">
        <f aca="false">SUM(A905+1)</f>
        <v>905</v>
      </c>
      <c r="B906" s="5" t="s">
        <v>4289</v>
      </c>
      <c r="C906" s="5" t="s">
        <v>4290</v>
      </c>
      <c r="D906" s="5" t="s">
        <v>4291</v>
      </c>
      <c r="E906" s="5" t="s">
        <v>4292</v>
      </c>
      <c r="F906" s="5" t="s">
        <v>4293</v>
      </c>
    </row>
    <row r="907" customFormat="false" ht="36" hidden="false" customHeight="false" outlineLevel="0" collapsed="false">
      <c r="A907" s="3" t="n">
        <f aca="false">SUM(A906+1)</f>
        <v>906</v>
      </c>
      <c r="B907" s="5" t="s">
        <v>4294</v>
      </c>
      <c r="C907" s="5" t="s">
        <v>4295</v>
      </c>
      <c r="D907" s="5" t="s">
        <v>4296</v>
      </c>
      <c r="E907" s="5" t="s">
        <v>4297</v>
      </c>
      <c r="F907" s="5" t="s">
        <v>4298</v>
      </c>
    </row>
    <row r="908" customFormat="false" ht="24" hidden="false" customHeight="false" outlineLevel="0" collapsed="false">
      <c r="A908" s="3" t="n">
        <f aca="false">SUM(A907+1)</f>
        <v>907</v>
      </c>
      <c r="B908" s="5" t="s">
        <v>4299</v>
      </c>
      <c r="C908" s="5" t="s">
        <v>4300</v>
      </c>
      <c r="D908" s="5" t="s">
        <v>4301</v>
      </c>
      <c r="E908" s="5" t="s">
        <v>4302</v>
      </c>
      <c r="F908" s="5" t="s">
        <v>4303</v>
      </c>
    </row>
    <row r="909" customFormat="false" ht="36" hidden="false" customHeight="false" outlineLevel="0" collapsed="false">
      <c r="A909" s="3" t="n">
        <f aca="false">SUM(A908+1)</f>
        <v>908</v>
      </c>
      <c r="B909" s="5" t="s">
        <v>2453</v>
      </c>
      <c r="C909" s="5" t="s">
        <v>4304</v>
      </c>
      <c r="D909" s="5" t="s">
        <v>4305</v>
      </c>
      <c r="E909" s="5" t="s">
        <v>4306</v>
      </c>
      <c r="F909" s="5" t="s">
        <v>4307</v>
      </c>
    </row>
    <row r="910" customFormat="false" ht="36" hidden="false" customHeight="false" outlineLevel="0" collapsed="false">
      <c r="A910" s="3" t="n">
        <f aca="false">SUM(A909+1)</f>
        <v>909</v>
      </c>
      <c r="B910" s="5" t="s">
        <v>4308</v>
      </c>
      <c r="C910" s="5" t="s">
        <v>2013</v>
      </c>
      <c r="D910" s="5" t="s">
        <v>4309</v>
      </c>
      <c r="E910" s="5" t="s">
        <v>4310</v>
      </c>
      <c r="F910" s="5" t="s">
        <v>4311</v>
      </c>
    </row>
    <row r="911" customFormat="false" ht="48" hidden="false" customHeight="false" outlineLevel="0" collapsed="false">
      <c r="A911" s="3" t="n">
        <f aca="false">SUM(A910+1)</f>
        <v>910</v>
      </c>
      <c r="B911" s="5" t="s">
        <v>4312</v>
      </c>
      <c r="C911" s="5" t="s">
        <v>2013</v>
      </c>
      <c r="D911" s="5" t="s">
        <v>4313</v>
      </c>
      <c r="E911" s="5" t="s">
        <v>4314</v>
      </c>
      <c r="F911" s="5" t="s">
        <v>4315</v>
      </c>
    </row>
    <row r="912" customFormat="false" ht="24" hidden="false" customHeight="false" outlineLevel="0" collapsed="false">
      <c r="A912" s="3" t="n">
        <f aca="false">SUM(A911+1)</f>
        <v>911</v>
      </c>
      <c r="B912" s="5" t="s">
        <v>4316</v>
      </c>
      <c r="C912" s="5" t="s">
        <v>4317</v>
      </c>
      <c r="D912" s="5" t="s">
        <v>4318</v>
      </c>
      <c r="E912" s="5" t="s">
        <v>4319</v>
      </c>
      <c r="F912" s="5" t="s">
        <v>4320</v>
      </c>
    </row>
    <row r="913" customFormat="false" ht="36" hidden="false" customHeight="false" outlineLevel="0" collapsed="false">
      <c r="A913" s="3" t="n">
        <f aca="false">SUM(A912+1)</f>
        <v>912</v>
      </c>
      <c r="B913" s="5" t="s">
        <v>4321</v>
      </c>
      <c r="C913" s="5" t="s">
        <v>4322</v>
      </c>
      <c r="D913" s="5" t="s">
        <v>4323</v>
      </c>
      <c r="E913" s="5" t="s">
        <v>4324</v>
      </c>
      <c r="F913" s="5" t="s">
        <v>4325</v>
      </c>
    </row>
    <row r="914" customFormat="false" ht="24" hidden="false" customHeight="false" outlineLevel="0" collapsed="false">
      <c r="A914" s="3" t="n">
        <f aca="false">SUM(A913+1)</f>
        <v>913</v>
      </c>
      <c r="B914" s="5" t="s">
        <v>4326</v>
      </c>
      <c r="C914" s="5" t="s">
        <v>4327</v>
      </c>
      <c r="D914" s="5" t="s">
        <v>4328</v>
      </c>
      <c r="E914" s="5" t="s">
        <v>4329</v>
      </c>
      <c r="F914" s="5" t="s">
        <v>4330</v>
      </c>
    </row>
    <row r="915" customFormat="false" ht="24" hidden="false" customHeight="false" outlineLevel="0" collapsed="false">
      <c r="A915" s="3" t="n">
        <f aca="false">SUM(A914+1)</f>
        <v>914</v>
      </c>
      <c r="B915" s="5" t="s">
        <v>4331</v>
      </c>
      <c r="C915" s="5" t="s">
        <v>438</v>
      </c>
      <c r="D915" s="5" t="s">
        <v>4332</v>
      </c>
      <c r="E915" s="5" t="s">
        <v>4333</v>
      </c>
      <c r="F915" s="5" t="s">
        <v>4334</v>
      </c>
    </row>
    <row r="916" customFormat="false" ht="36" hidden="false" customHeight="false" outlineLevel="0" collapsed="false">
      <c r="A916" s="3" t="n">
        <f aca="false">SUM(A915+1)</f>
        <v>915</v>
      </c>
      <c r="B916" s="5" t="s">
        <v>4335</v>
      </c>
      <c r="C916" s="5" t="s">
        <v>4322</v>
      </c>
      <c r="D916" s="5" t="s">
        <v>4336</v>
      </c>
      <c r="E916" s="5" t="s">
        <v>4337</v>
      </c>
      <c r="F916" s="5" t="s">
        <v>4338</v>
      </c>
    </row>
    <row r="917" customFormat="false" ht="36" hidden="false" customHeight="false" outlineLevel="0" collapsed="false">
      <c r="A917" s="3" t="n">
        <f aca="false">SUM(A916+1)</f>
        <v>916</v>
      </c>
      <c r="B917" s="5" t="s">
        <v>4339</v>
      </c>
      <c r="C917" s="5" t="s">
        <v>4340</v>
      </c>
      <c r="D917" s="5" t="s">
        <v>4341</v>
      </c>
      <c r="E917" s="5" t="s">
        <v>4342</v>
      </c>
      <c r="F917" s="5" t="s">
        <v>4343</v>
      </c>
    </row>
    <row r="918" customFormat="false" ht="24" hidden="false" customHeight="false" outlineLevel="0" collapsed="false">
      <c r="A918" s="3" t="n">
        <f aca="false">SUM(A917+1)</f>
        <v>917</v>
      </c>
      <c r="B918" s="5" t="s">
        <v>4344</v>
      </c>
      <c r="C918" s="5" t="s">
        <v>4345</v>
      </c>
      <c r="D918" s="5" t="s">
        <v>4346</v>
      </c>
      <c r="E918" s="5" t="s">
        <v>4347</v>
      </c>
      <c r="F918" s="5" t="s">
        <v>4348</v>
      </c>
    </row>
    <row r="919" customFormat="false" ht="24" hidden="false" customHeight="false" outlineLevel="0" collapsed="false">
      <c r="A919" s="3" t="n">
        <f aca="false">SUM(A918+1)</f>
        <v>918</v>
      </c>
      <c r="B919" s="5" t="s">
        <v>4349</v>
      </c>
      <c r="C919" s="5" t="s">
        <v>4350</v>
      </c>
      <c r="D919" s="5" t="s">
        <v>4351</v>
      </c>
      <c r="E919" s="5" t="s">
        <v>4352</v>
      </c>
      <c r="F919" s="5" t="s">
        <v>4353</v>
      </c>
    </row>
    <row r="920" customFormat="false" ht="36" hidden="false" customHeight="false" outlineLevel="0" collapsed="false">
      <c r="A920" s="3" t="n">
        <f aca="false">SUM(A919+1)</f>
        <v>919</v>
      </c>
      <c r="B920" s="5" t="s">
        <v>4354</v>
      </c>
      <c r="C920" s="5" t="s">
        <v>4355</v>
      </c>
      <c r="D920" s="5" t="s">
        <v>4356</v>
      </c>
      <c r="E920" s="5" t="s">
        <v>4357</v>
      </c>
      <c r="F920" s="5" t="s">
        <v>4358</v>
      </c>
    </row>
    <row r="921" customFormat="false" ht="24" hidden="false" customHeight="false" outlineLevel="0" collapsed="false">
      <c r="A921" s="3" t="n">
        <f aca="false">SUM(A920+1)</f>
        <v>920</v>
      </c>
      <c r="B921" s="5" t="s">
        <v>4359</v>
      </c>
      <c r="C921" s="5" t="s">
        <v>4360</v>
      </c>
      <c r="D921" s="5" t="s">
        <v>4361</v>
      </c>
      <c r="E921" s="5" t="s">
        <v>4362</v>
      </c>
      <c r="F921" s="5" t="s">
        <v>4363</v>
      </c>
    </row>
    <row r="922" customFormat="false" ht="24" hidden="false" customHeight="false" outlineLevel="0" collapsed="false">
      <c r="A922" s="3" t="n">
        <f aca="false">SUM(A921+1)</f>
        <v>921</v>
      </c>
      <c r="B922" s="5" t="s">
        <v>4364</v>
      </c>
      <c r="C922" s="5" t="s">
        <v>2072</v>
      </c>
      <c r="D922" s="5" t="s">
        <v>4365</v>
      </c>
      <c r="E922" s="5" t="s">
        <v>4366</v>
      </c>
      <c r="F922" s="5" t="s">
        <v>4367</v>
      </c>
    </row>
    <row r="923" customFormat="false" ht="24" hidden="false" customHeight="false" outlineLevel="0" collapsed="false">
      <c r="A923" s="3" t="n">
        <f aca="false">SUM(A922+1)</f>
        <v>922</v>
      </c>
      <c r="B923" s="5" t="s">
        <v>4368</v>
      </c>
      <c r="C923" s="5" t="s">
        <v>4369</v>
      </c>
      <c r="D923" s="5" t="s">
        <v>4370</v>
      </c>
      <c r="E923" s="5" t="s">
        <v>4371</v>
      </c>
      <c r="F923" s="5" t="s">
        <v>4372</v>
      </c>
    </row>
    <row r="924" customFormat="false" ht="36" hidden="false" customHeight="false" outlineLevel="0" collapsed="false">
      <c r="A924" s="3" t="n">
        <f aca="false">SUM(A923+1)</f>
        <v>923</v>
      </c>
      <c r="B924" s="5" t="s">
        <v>4373</v>
      </c>
      <c r="C924" s="5" t="s">
        <v>4374</v>
      </c>
      <c r="D924" s="5" t="s">
        <v>4375</v>
      </c>
      <c r="E924" s="5" t="s">
        <v>4376</v>
      </c>
      <c r="F924" s="5" t="s">
        <v>4377</v>
      </c>
    </row>
    <row r="925" customFormat="false" ht="24" hidden="false" customHeight="false" outlineLevel="0" collapsed="false">
      <c r="A925" s="3" t="n">
        <f aca="false">SUM(A924+1)</f>
        <v>924</v>
      </c>
      <c r="B925" s="5" t="s">
        <v>4378</v>
      </c>
      <c r="C925" s="5" t="s">
        <v>2013</v>
      </c>
      <c r="D925" s="5" t="s">
        <v>4379</v>
      </c>
      <c r="E925" s="5" t="s">
        <v>4380</v>
      </c>
      <c r="F925" s="5" t="s">
        <v>4381</v>
      </c>
    </row>
    <row r="926" customFormat="false" ht="36" hidden="false" customHeight="false" outlineLevel="0" collapsed="false">
      <c r="A926" s="3" t="n">
        <f aca="false">SUM(A925+1)</f>
        <v>925</v>
      </c>
      <c r="B926" s="5" t="s">
        <v>4382</v>
      </c>
      <c r="C926" s="5" t="s">
        <v>2013</v>
      </c>
      <c r="D926" s="5" t="s">
        <v>4383</v>
      </c>
      <c r="E926" s="5" t="s">
        <v>4384</v>
      </c>
      <c r="F926" s="5" t="s">
        <v>4385</v>
      </c>
    </row>
    <row r="927" customFormat="false" ht="36" hidden="false" customHeight="false" outlineLevel="0" collapsed="false">
      <c r="A927" s="3" t="n">
        <f aca="false">SUM(A926+1)</f>
        <v>926</v>
      </c>
      <c r="B927" s="5" t="s">
        <v>4386</v>
      </c>
      <c r="C927" s="5" t="s">
        <v>2013</v>
      </c>
      <c r="D927" s="5" t="s">
        <v>4387</v>
      </c>
      <c r="E927" s="5" t="s">
        <v>4388</v>
      </c>
      <c r="F927" s="5" t="s">
        <v>4389</v>
      </c>
    </row>
    <row r="928" customFormat="false" ht="36" hidden="false" customHeight="false" outlineLevel="0" collapsed="false">
      <c r="A928" s="3" t="n">
        <f aca="false">SUM(A927+1)</f>
        <v>927</v>
      </c>
      <c r="B928" s="5" t="s">
        <v>4390</v>
      </c>
      <c r="C928" s="5" t="s">
        <v>4391</v>
      </c>
      <c r="D928" s="5" t="s">
        <v>4392</v>
      </c>
      <c r="E928" s="5" t="s">
        <v>4393</v>
      </c>
      <c r="F928" s="5" t="s">
        <v>4394</v>
      </c>
    </row>
    <row r="929" customFormat="false" ht="24" hidden="false" customHeight="false" outlineLevel="0" collapsed="false">
      <c r="A929" s="3" t="n">
        <f aca="false">SUM(A928+1)</f>
        <v>928</v>
      </c>
      <c r="B929" s="5" t="s">
        <v>4395</v>
      </c>
      <c r="C929" s="5" t="s">
        <v>4396</v>
      </c>
      <c r="D929" s="5" t="s">
        <v>4397</v>
      </c>
      <c r="E929" s="5" t="s">
        <v>4398</v>
      </c>
      <c r="F929" s="5" t="s">
        <v>4399</v>
      </c>
    </row>
    <row r="930" customFormat="false" ht="24" hidden="false" customHeight="false" outlineLevel="0" collapsed="false">
      <c r="A930" s="3" t="n">
        <f aca="false">SUM(A929+1)</f>
        <v>929</v>
      </c>
      <c r="B930" s="5" t="s">
        <v>4400</v>
      </c>
      <c r="C930" s="5" t="s">
        <v>4401</v>
      </c>
      <c r="D930" s="5" t="s">
        <v>4402</v>
      </c>
      <c r="E930" s="5" t="s">
        <v>4403</v>
      </c>
      <c r="F930" s="5" t="s">
        <v>4404</v>
      </c>
    </row>
    <row r="931" customFormat="false" ht="36" hidden="false" customHeight="false" outlineLevel="0" collapsed="false">
      <c r="A931" s="3" t="n">
        <f aca="false">SUM(A930+1)</f>
        <v>930</v>
      </c>
      <c r="B931" s="5" t="s">
        <v>4405</v>
      </c>
      <c r="C931" s="5" t="s">
        <v>2013</v>
      </c>
      <c r="D931" s="5" t="s">
        <v>4406</v>
      </c>
      <c r="E931" s="5" t="s">
        <v>4407</v>
      </c>
      <c r="F931" s="5" t="s">
        <v>4408</v>
      </c>
    </row>
    <row r="932" customFormat="false" ht="36" hidden="false" customHeight="false" outlineLevel="0" collapsed="false">
      <c r="A932" s="3" t="n">
        <f aca="false">SUM(A931+1)</f>
        <v>931</v>
      </c>
      <c r="B932" s="5" t="s">
        <v>4409</v>
      </c>
      <c r="C932" s="5" t="s">
        <v>2013</v>
      </c>
      <c r="D932" s="5" t="s">
        <v>4410</v>
      </c>
      <c r="E932" s="5" t="s">
        <v>4411</v>
      </c>
      <c r="F932" s="5" t="s">
        <v>4412</v>
      </c>
    </row>
    <row r="933" customFormat="false" ht="36" hidden="false" customHeight="false" outlineLevel="0" collapsed="false">
      <c r="A933" s="3" t="n">
        <f aca="false">SUM(A932+1)</f>
        <v>932</v>
      </c>
      <c r="B933" s="5" t="s">
        <v>4413</v>
      </c>
      <c r="C933" s="5" t="s">
        <v>2530</v>
      </c>
      <c r="D933" s="5" t="s">
        <v>4414</v>
      </c>
      <c r="E933" s="5" t="s">
        <v>4415</v>
      </c>
      <c r="F933" s="5" t="s">
        <v>4416</v>
      </c>
    </row>
    <row r="934" customFormat="false" ht="36" hidden="false" customHeight="false" outlineLevel="0" collapsed="false">
      <c r="A934" s="3" t="n">
        <f aca="false">SUM(A933+1)</f>
        <v>933</v>
      </c>
      <c r="B934" s="5" t="s">
        <v>4417</v>
      </c>
      <c r="C934" s="5" t="s">
        <v>4418</v>
      </c>
      <c r="D934" s="5" t="s">
        <v>4419</v>
      </c>
      <c r="E934" s="5" t="s">
        <v>4420</v>
      </c>
      <c r="F934" s="5" t="s">
        <v>4421</v>
      </c>
    </row>
    <row r="935" customFormat="false" ht="36" hidden="false" customHeight="false" outlineLevel="0" collapsed="false">
      <c r="A935" s="3" t="n">
        <f aca="false">SUM(A934+1)</f>
        <v>934</v>
      </c>
      <c r="B935" s="5" t="s">
        <v>4422</v>
      </c>
      <c r="C935" s="5" t="s">
        <v>4423</v>
      </c>
      <c r="D935" s="5" t="s">
        <v>4424</v>
      </c>
      <c r="E935" s="5" t="s">
        <v>4425</v>
      </c>
      <c r="F935" s="5" t="s">
        <v>4426</v>
      </c>
    </row>
    <row r="936" customFormat="false" ht="24" hidden="false" customHeight="false" outlineLevel="0" collapsed="false">
      <c r="A936" s="3" t="n">
        <f aca="false">SUM(A935+1)</f>
        <v>935</v>
      </c>
      <c r="B936" s="5" t="s">
        <v>4427</v>
      </c>
      <c r="C936" s="5" t="s">
        <v>4423</v>
      </c>
      <c r="D936" s="5" t="s">
        <v>4424</v>
      </c>
      <c r="E936" s="5" t="s">
        <v>4428</v>
      </c>
      <c r="F936" s="5" t="s">
        <v>4429</v>
      </c>
    </row>
    <row r="937" customFormat="false" ht="36" hidden="false" customHeight="false" outlineLevel="0" collapsed="false">
      <c r="A937" s="3" t="n">
        <f aca="false">SUM(A936+1)</f>
        <v>936</v>
      </c>
      <c r="B937" s="5" t="s">
        <v>4430</v>
      </c>
      <c r="C937" s="5" t="s">
        <v>2013</v>
      </c>
      <c r="D937" s="5" t="s">
        <v>4431</v>
      </c>
      <c r="E937" s="5" t="s">
        <v>4432</v>
      </c>
      <c r="F937" s="5" t="s">
        <v>4433</v>
      </c>
    </row>
    <row r="938" customFormat="false" ht="24" hidden="false" customHeight="false" outlineLevel="0" collapsed="false">
      <c r="A938" s="3" t="n">
        <f aca="false">SUM(A937+1)</f>
        <v>937</v>
      </c>
      <c r="B938" s="5" t="s">
        <v>4434</v>
      </c>
      <c r="C938" s="5" t="s">
        <v>2013</v>
      </c>
      <c r="D938" s="5" t="s">
        <v>4435</v>
      </c>
      <c r="E938" s="5" t="s">
        <v>4436</v>
      </c>
      <c r="F938" s="5" t="s">
        <v>4437</v>
      </c>
    </row>
    <row r="939" customFormat="false" ht="36" hidden="false" customHeight="false" outlineLevel="0" collapsed="false">
      <c r="A939" s="3" t="n">
        <f aca="false">SUM(A938+1)</f>
        <v>938</v>
      </c>
      <c r="B939" s="5" t="s">
        <v>4438</v>
      </c>
      <c r="C939" s="5" t="s">
        <v>2013</v>
      </c>
      <c r="D939" s="5" t="s">
        <v>4439</v>
      </c>
      <c r="E939" s="5" t="s">
        <v>4440</v>
      </c>
      <c r="F939" s="5" t="s">
        <v>4441</v>
      </c>
    </row>
    <row r="940" customFormat="false" ht="36" hidden="false" customHeight="false" outlineLevel="0" collapsed="false">
      <c r="A940" s="3" t="n">
        <f aca="false">SUM(A939+1)</f>
        <v>939</v>
      </c>
      <c r="B940" s="5" t="s">
        <v>4442</v>
      </c>
      <c r="C940" s="5" t="s">
        <v>4443</v>
      </c>
      <c r="D940" s="5" t="s">
        <v>4444</v>
      </c>
      <c r="E940" s="5" t="s">
        <v>4445</v>
      </c>
      <c r="F940" s="5" t="s">
        <v>4446</v>
      </c>
    </row>
    <row r="941" customFormat="false" ht="36" hidden="false" customHeight="false" outlineLevel="0" collapsed="false">
      <c r="A941" s="3" t="n">
        <f aca="false">SUM(A940+1)</f>
        <v>940</v>
      </c>
      <c r="B941" s="5" t="s">
        <v>4447</v>
      </c>
      <c r="C941" s="5" t="s">
        <v>4448</v>
      </c>
      <c r="D941" s="5" t="s">
        <v>4449</v>
      </c>
      <c r="E941" s="5" t="s">
        <v>4450</v>
      </c>
      <c r="F941" s="5" t="s">
        <v>4451</v>
      </c>
    </row>
    <row r="942" customFormat="false" ht="36" hidden="false" customHeight="false" outlineLevel="0" collapsed="false">
      <c r="A942" s="3" t="n">
        <f aca="false">SUM(A941+1)</f>
        <v>941</v>
      </c>
      <c r="B942" s="5" t="s">
        <v>4452</v>
      </c>
      <c r="C942" s="5" t="s">
        <v>4453</v>
      </c>
      <c r="D942" s="5" t="s">
        <v>4454</v>
      </c>
      <c r="E942" s="5" t="s">
        <v>4455</v>
      </c>
      <c r="F942" s="5" t="s">
        <v>4456</v>
      </c>
    </row>
    <row r="943" customFormat="false" ht="36" hidden="false" customHeight="false" outlineLevel="0" collapsed="false">
      <c r="A943" s="3" t="n">
        <f aca="false">SUM(A942+1)</f>
        <v>942</v>
      </c>
      <c r="B943" s="5" t="s">
        <v>4457</v>
      </c>
      <c r="C943" s="5" t="s">
        <v>4458</v>
      </c>
      <c r="D943" s="5" t="s">
        <v>4459</v>
      </c>
      <c r="E943" s="5" t="s">
        <v>4460</v>
      </c>
      <c r="F943" s="5" t="s">
        <v>4461</v>
      </c>
    </row>
    <row r="944" customFormat="false" ht="36" hidden="false" customHeight="false" outlineLevel="0" collapsed="false">
      <c r="A944" s="3" t="n">
        <f aca="false">SUM(A943+1)</f>
        <v>943</v>
      </c>
      <c r="B944" s="5" t="s">
        <v>4462</v>
      </c>
      <c r="C944" s="5" t="s">
        <v>4463</v>
      </c>
      <c r="D944" s="5" t="s">
        <v>4464</v>
      </c>
      <c r="E944" s="5" t="s">
        <v>4465</v>
      </c>
      <c r="F944" s="5" t="s">
        <v>4466</v>
      </c>
    </row>
    <row r="945" customFormat="false" ht="84" hidden="false" customHeight="false" outlineLevel="0" collapsed="false">
      <c r="A945" s="3" t="n">
        <f aca="false">SUM(A944+1)</f>
        <v>944</v>
      </c>
      <c r="B945" s="5" t="s">
        <v>4467</v>
      </c>
      <c r="C945" s="5" t="s">
        <v>2498</v>
      </c>
      <c r="D945" s="5" t="s">
        <v>4468</v>
      </c>
      <c r="E945" s="5" t="s">
        <v>4469</v>
      </c>
      <c r="F945" s="5" t="s">
        <v>4470</v>
      </c>
    </row>
    <row r="946" customFormat="false" ht="60" hidden="false" customHeight="false" outlineLevel="0" collapsed="false">
      <c r="A946" s="3" t="n">
        <f aca="false">SUM(A945+1)</f>
        <v>945</v>
      </c>
      <c r="B946" s="5" t="s">
        <v>4471</v>
      </c>
      <c r="C946" s="5" t="s">
        <v>4472</v>
      </c>
      <c r="D946" s="5" t="s">
        <v>4473</v>
      </c>
      <c r="E946" s="5" t="s">
        <v>4474</v>
      </c>
      <c r="F946" s="5" t="s">
        <v>4475</v>
      </c>
    </row>
    <row r="947" customFormat="false" ht="36" hidden="false" customHeight="false" outlineLevel="0" collapsed="false">
      <c r="A947" s="3" t="n">
        <f aca="false">SUM(A946+1)</f>
        <v>946</v>
      </c>
      <c r="B947" s="5" t="s">
        <v>4476</v>
      </c>
      <c r="C947" s="5" t="s">
        <v>4477</v>
      </c>
      <c r="D947" s="5" t="s">
        <v>4478</v>
      </c>
      <c r="E947" s="5" t="s">
        <v>4479</v>
      </c>
      <c r="F947" s="5" t="s">
        <v>4480</v>
      </c>
    </row>
    <row r="948" customFormat="false" ht="36" hidden="false" customHeight="false" outlineLevel="0" collapsed="false">
      <c r="A948" s="3" t="n">
        <f aca="false">SUM(A947+1)</f>
        <v>947</v>
      </c>
      <c r="B948" s="5" t="s">
        <v>4481</v>
      </c>
      <c r="C948" s="5" t="s">
        <v>4482</v>
      </c>
      <c r="D948" s="5" t="s">
        <v>4483</v>
      </c>
      <c r="E948" s="5" t="s">
        <v>4484</v>
      </c>
      <c r="F948" s="5" t="s">
        <v>4485</v>
      </c>
    </row>
    <row r="949" customFormat="false" ht="72" hidden="false" customHeight="false" outlineLevel="0" collapsed="false">
      <c r="A949" s="3" t="n">
        <f aca="false">SUM(A948+1)</f>
        <v>948</v>
      </c>
      <c r="B949" s="5" t="s">
        <v>4486</v>
      </c>
      <c r="C949" s="5" t="s">
        <v>4487</v>
      </c>
      <c r="D949" s="5" t="s">
        <v>4488</v>
      </c>
      <c r="E949" s="5" t="s">
        <v>4489</v>
      </c>
      <c r="F949" s="5" t="s">
        <v>4490</v>
      </c>
    </row>
    <row r="950" customFormat="false" ht="72" hidden="false" customHeight="false" outlineLevel="0" collapsed="false">
      <c r="A950" s="3" t="n">
        <f aca="false">SUM(A949+1)</f>
        <v>949</v>
      </c>
      <c r="B950" s="5" t="s">
        <v>4491</v>
      </c>
      <c r="C950" s="5" t="s">
        <v>4492</v>
      </c>
      <c r="D950" s="5" t="s">
        <v>4488</v>
      </c>
      <c r="E950" s="5" t="s">
        <v>4493</v>
      </c>
      <c r="F950" s="5" t="s">
        <v>4494</v>
      </c>
    </row>
    <row r="951" customFormat="false" ht="72" hidden="false" customHeight="false" outlineLevel="0" collapsed="false">
      <c r="A951" s="3" t="n">
        <f aca="false">SUM(A950+1)</f>
        <v>950</v>
      </c>
      <c r="B951" s="5" t="s">
        <v>4495</v>
      </c>
      <c r="C951" s="5" t="s">
        <v>4496</v>
      </c>
      <c r="D951" s="5" t="s">
        <v>4488</v>
      </c>
      <c r="E951" s="5" t="s">
        <v>4497</v>
      </c>
      <c r="F951" s="5" t="s">
        <v>4498</v>
      </c>
    </row>
    <row r="952" customFormat="false" ht="24" hidden="false" customHeight="false" outlineLevel="0" collapsed="false">
      <c r="A952" s="3" t="n">
        <f aca="false">SUM(A951+1)</f>
        <v>951</v>
      </c>
      <c r="B952" s="5" t="s">
        <v>4499</v>
      </c>
      <c r="C952" s="5" t="s">
        <v>4500</v>
      </c>
      <c r="D952" s="5" t="s">
        <v>4501</v>
      </c>
      <c r="E952" s="5" t="s">
        <v>4502</v>
      </c>
      <c r="F952" s="5" t="s">
        <v>4503</v>
      </c>
    </row>
    <row r="953" customFormat="false" ht="24" hidden="false" customHeight="false" outlineLevel="0" collapsed="false">
      <c r="A953" s="3" t="n">
        <f aca="false">SUM(A952+1)</f>
        <v>952</v>
      </c>
      <c r="B953" s="5" t="s">
        <v>4504</v>
      </c>
      <c r="C953" s="5" t="s">
        <v>4505</v>
      </c>
      <c r="D953" s="5" t="s">
        <v>4506</v>
      </c>
      <c r="E953" s="5" t="s">
        <v>4507</v>
      </c>
      <c r="F953" s="5" t="s">
        <v>4508</v>
      </c>
    </row>
    <row r="954" customFormat="false" ht="48" hidden="false" customHeight="false" outlineLevel="0" collapsed="false">
      <c r="A954" s="3" t="n">
        <f aca="false">SUM(A953+1)</f>
        <v>953</v>
      </c>
      <c r="B954" s="5" t="s">
        <v>4509</v>
      </c>
      <c r="C954" s="5" t="s">
        <v>4510</v>
      </c>
      <c r="D954" s="5" t="s">
        <v>4511</v>
      </c>
      <c r="E954" s="5" t="s">
        <v>4512</v>
      </c>
      <c r="F954" s="5" t="s">
        <v>4513</v>
      </c>
    </row>
    <row r="955" customFormat="false" ht="24" hidden="false" customHeight="false" outlineLevel="0" collapsed="false">
      <c r="A955" s="3" t="n">
        <f aca="false">SUM(A954+1)</f>
        <v>954</v>
      </c>
      <c r="B955" s="5" t="s">
        <v>4514</v>
      </c>
      <c r="C955" s="5" t="s">
        <v>4515</v>
      </c>
      <c r="D955" s="5" t="s">
        <v>4516</v>
      </c>
      <c r="E955" s="5" t="s">
        <v>4517</v>
      </c>
      <c r="F955" s="5" t="s">
        <v>4518</v>
      </c>
    </row>
    <row r="956" customFormat="false" ht="48" hidden="false" customHeight="false" outlineLevel="0" collapsed="false">
      <c r="A956" s="3" t="n">
        <f aca="false">SUM(A955+1)</f>
        <v>955</v>
      </c>
      <c r="B956" s="5" t="s">
        <v>4519</v>
      </c>
      <c r="C956" s="5" t="s">
        <v>2013</v>
      </c>
      <c r="D956" s="5" t="s">
        <v>4520</v>
      </c>
      <c r="E956" s="5" t="s">
        <v>4521</v>
      </c>
      <c r="F956" s="5" t="s">
        <v>4522</v>
      </c>
    </row>
    <row r="957" customFormat="false" ht="72" hidden="false" customHeight="false" outlineLevel="0" collapsed="false">
      <c r="A957" s="3" t="n">
        <f aca="false">SUM(A956+1)</f>
        <v>956</v>
      </c>
      <c r="B957" s="5" t="s">
        <v>4523</v>
      </c>
      <c r="C957" s="5" t="s">
        <v>4524</v>
      </c>
      <c r="D957" s="5" t="s">
        <v>4525</v>
      </c>
      <c r="E957" s="5" t="s">
        <v>4526</v>
      </c>
      <c r="F957" s="5" t="s">
        <v>4527</v>
      </c>
    </row>
    <row r="958" customFormat="false" ht="36" hidden="false" customHeight="false" outlineLevel="0" collapsed="false">
      <c r="A958" s="3" t="n">
        <f aca="false">SUM(A957+1)</f>
        <v>957</v>
      </c>
      <c r="B958" s="5" t="s">
        <v>4528</v>
      </c>
      <c r="C958" s="5" t="s">
        <v>2013</v>
      </c>
      <c r="D958" s="5" t="s">
        <v>4529</v>
      </c>
      <c r="E958" s="5" t="s">
        <v>4530</v>
      </c>
      <c r="F958" s="5" t="s">
        <v>4531</v>
      </c>
    </row>
    <row r="959" customFormat="false" ht="24" hidden="false" customHeight="false" outlineLevel="0" collapsed="false">
      <c r="A959" s="3" t="n">
        <f aca="false">SUM(A958+1)</f>
        <v>958</v>
      </c>
      <c r="B959" s="5" t="s">
        <v>4532</v>
      </c>
      <c r="C959" s="5" t="s">
        <v>4533</v>
      </c>
      <c r="D959" s="5" t="s">
        <v>4534</v>
      </c>
      <c r="E959" s="5" t="s">
        <v>4535</v>
      </c>
      <c r="F959" s="5" t="s">
        <v>4536</v>
      </c>
    </row>
    <row r="960" customFormat="false" ht="24" hidden="false" customHeight="false" outlineLevel="0" collapsed="false">
      <c r="A960" s="3" t="n">
        <f aca="false">SUM(A959+1)</f>
        <v>959</v>
      </c>
      <c r="B960" s="5" t="s">
        <v>4537</v>
      </c>
      <c r="C960" s="5" t="s">
        <v>4538</v>
      </c>
      <c r="D960" s="5" t="s">
        <v>4539</v>
      </c>
      <c r="E960" s="5" t="s">
        <v>4540</v>
      </c>
      <c r="F960" s="5" t="s">
        <v>4541</v>
      </c>
    </row>
    <row r="961" customFormat="false" ht="24" hidden="false" customHeight="false" outlineLevel="0" collapsed="false">
      <c r="A961" s="3" t="n">
        <f aca="false">SUM(A960+1)</f>
        <v>960</v>
      </c>
      <c r="B961" s="5" t="s">
        <v>4542</v>
      </c>
      <c r="C961" s="5" t="s">
        <v>4543</v>
      </c>
      <c r="D961" s="5" t="s">
        <v>4544</v>
      </c>
      <c r="E961" s="5" t="s">
        <v>4545</v>
      </c>
      <c r="F961" s="5" t="s">
        <v>4546</v>
      </c>
    </row>
    <row r="962" customFormat="false" ht="24" hidden="false" customHeight="false" outlineLevel="0" collapsed="false">
      <c r="A962" s="3" t="n">
        <f aca="false">SUM(A961+1)</f>
        <v>961</v>
      </c>
      <c r="B962" s="5" t="s">
        <v>4547</v>
      </c>
      <c r="C962" s="5" t="s">
        <v>4487</v>
      </c>
      <c r="D962" s="5" t="s">
        <v>4548</v>
      </c>
      <c r="E962" s="5" t="s">
        <v>4549</v>
      </c>
      <c r="F962" s="5" t="s">
        <v>4550</v>
      </c>
    </row>
    <row r="963" customFormat="false" ht="36" hidden="false" customHeight="false" outlineLevel="0" collapsed="false">
      <c r="A963" s="3" t="n">
        <f aca="false">SUM(A962+1)</f>
        <v>962</v>
      </c>
      <c r="B963" s="5" t="s">
        <v>4551</v>
      </c>
      <c r="C963" s="5" t="s">
        <v>4552</v>
      </c>
      <c r="D963" s="5" t="s">
        <v>4553</v>
      </c>
      <c r="E963" s="5" t="s">
        <v>4554</v>
      </c>
      <c r="F963" s="5" t="s">
        <v>4555</v>
      </c>
    </row>
    <row r="964" customFormat="false" ht="36" hidden="false" customHeight="false" outlineLevel="0" collapsed="false">
      <c r="A964" s="3" t="n">
        <f aca="false">SUM(A963+1)</f>
        <v>963</v>
      </c>
      <c r="B964" s="5" t="s">
        <v>4032</v>
      </c>
      <c r="C964" s="5" t="s">
        <v>4556</v>
      </c>
      <c r="D964" s="5" t="s">
        <v>4033</v>
      </c>
      <c r="E964" s="5" t="s">
        <v>4557</v>
      </c>
      <c r="F964" s="5" t="s">
        <v>4558</v>
      </c>
    </row>
    <row r="965" customFormat="false" ht="36" hidden="false" customHeight="false" outlineLevel="0" collapsed="false">
      <c r="A965" s="3" t="n">
        <f aca="false">SUM(A964+1)</f>
        <v>964</v>
      </c>
      <c r="B965" s="5" t="s">
        <v>4559</v>
      </c>
      <c r="C965" s="5" t="s">
        <v>4560</v>
      </c>
      <c r="D965" s="5" t="s">
        <v>4561</v>
      </c>
      <c r="E965" s="5" t="s">
        <v>4562</v>
      </c>
      <c r="F965" s="5" t="s">
        <v>4563</v>
      </c>
    </row>
    <row r="966" customFormat="false" ht="36" hidden="false" customHeight="false" outlineLevel="0" collapsed="false">
      <c r="A966" s="3" t="n">
        <f aca="false">SUM(A965+1)</f>
        <v>965</v>
      </c>
      <c r="B966" s="5" t="s">
        <v>4564</v>
      </c>
      <c r="C966" s="5" t="s">
        <v>4565</v>
      </c>
      <c r="D966" s="5" t="s">
        <v>4566</v>
      </c>
      <c r="E966" s="5" t="s">
        <v>4567</v>
      </c>
      <c r="F966" s="5" t="s">
        <v>4568</v>
      </c>
    </row>
    <row r="967" customFormat="false" ht="72" hidden="false" customHeight="false" outlineLevel="0" collapsed="false">
      <c r="A967" s="3" t="n">
        <f aca="false">SUM(A966+1)</f>
        <v>966</v>
      </c>
      <c r="B967" s="5" t="s">
        <v>4036</v>
      </c>
      <c r="C967" s="5" t="s">
        <v>2013</v>
      </c>
      <c r="D967" s="5" t="s">
        <v>4033</v>
      </c>
      <c r="E967" s="5" t="s">
        <v>4569</v>
      </c>
      <c r="F967" s="5" t="s">
        <v>4570</v>
      </c>
    </row>
    <row r="968" customFormat="false" ht="24" hidden="false" customHeight="false" outlineLevel="0" collapsed="false">
      <c r="A968" s="3" t="n">
        <f aca="false">SUM(A967+1)</f>
        <v>967</v>
      </c>
      <c r="B968" s="5" t="s">
        <v>4571</v>
      </c>
      <c r="C968" s="5" t="s">
        <v>2483</v>
      </c>
      <c r="D968" s="5" t="s">
        <v>4572</v>
      </c>
      <c r="E968" s="5" t="s">
        <v>4573</v>
      </c>
      <c r="F968" s="5" t="s">
        <v>4574</v>
      </c>
    </row>
    <row r="969" customFormat="false" ht="36" hidden="false" customHeight="false" outlineLevel="0" collapsed="false">
      <c r="A969" s="3" t="n">
        <f aca="false">SUM(A968+1)</f>
        <v>968</v>
      </c>
      <c r="B969" s="5" t="s">
        <v>4575</v>
      </c>
      <c r="C969" s="5" t="s">
        <v>4576</v>
      </c>
      <c r="D969" s="5" t="s">
        <v>4577</v>
      </c>
      <c r="E969" s="5" t="s">
        <v>4578</v>
      </c>
      <c r="F969" s="5" t="s">
        <v>4579</v>
      </c>
    </row>
    <row r="970" customFormat="false" ht="36" hidden="false" customHeight="false" outlineLevel="0" collapsed="false">
      <c r="A970" s="3" t="n">
        <f aca="false">SUM(A969+1)</f>
        <v>969</v>
      </c>
      <c r="B970" s="5" t="s">
        <v>4580</v>
      </c>
      <c r="C970" s="5" t="s">
        <v>4581</v>
      </c>
      <c r="D970" s="5" t="s">
        <v>4033</v>
      </c>
      <c r="E970" s="5" t="s">
        <v>4582</v>
      </c>
      <c r="F970" s="5" t="s">
        <v>4583</v>
      </c>
    </row>
    <row r="971" customFormat="false" ht="24" hidden="false" customHeight="false" outlineLevel="0" collapsed="false">
      <c r="A971" s="3" t="n">
        <f aca="false">SUM(A970+1)</f>
        <v>970</v>
      </c>
      <c r="B971" s="5" t="s">
        <v>4584</v>
      </c>
      <c r="C971" s="5" t="s">
        <v>4585</v>
      </c>
      <c r="D971" s="5" t="s">
        <v>4586</v>
      </c>
      <c r="E971" s="5" t="s">
        <v>4587</v>
      </c>
      <c r="F971" s="5" t="s">
        <v>4588</v>
      </c>
    </row>
    <row r="972" customFormat="false" ht="48" hidden="false" customHeight="false" outlineLevel="0" collapsed="false">
      <c r="A972" s="3" t="n">
        <f aca="false">SUM(A971+1)</f>
        <v>971</v>
      </c>
      <c r="B972" s="5" t="s">
        <v>4589</v>
      </c>
      <c r="C972" s="5" t="s">
        <v>4590</v>
      </c>
      <c r="D972" s="5" t="s">
        <v>4591</v>
      </c>
      <c r="E972" s="5" t="s">
        <v>4592</v>
      </c>
      <c r="F972" s="5" t="s">
        <v>4593</v>
      </c>
    </row>
    <row r="973" customFormat="false" ht="24" hidden="false" customHeight="false" outlineLevel="0" collapsed="false">
      <c r="A973" s="3" t="n">
        <f aca="false">SUM(A972+1)</f>
        <v>972</v>
      </c>
      <c r="B973" s="5" t="s">
        <v>4594</v>
      </c>
      <c r="C973" s="5" t="s">
        <v>4581</v>
      </c>
      <c r="D973" s="5" t="s">
        <v>4595</v>
      </c>
      <c r="E973" s="5" t="s">
        <v>4596</v>
      </c>
      <c r="F973" s="5" t="s">
        <v>4597</v>
      </c>
    </row>
    <row r="974" customFormat="false" ht="48" hidden="false" customHeight="false" outlineLevel="0" collapsed="false">
      <c r="A974" s="3" t="n">
        <f aca="false">SUM(A973+1)</f>
        <v>973</v>
      </c>
      <c r="B974" s="5" t="s">
        <v>4598</v>
      </c>
      <c r="C974" s="5" t="s">
        <v>4599</v>
      </c>
      <c r="D974" s="5" t="s">
        <v>4600</v>
      </c>
      <c r="E974" s="5" t="s">
        <v>4601</v>
      </c>
      <c r="F974" s="5" t="s">
        <v>4602</v>
      </c>
    </row>
    <row r="975" customFormat="false" ht="24" hidden="false" customHeight="false" outlineLevel="0" collapsed="false">
      <c r="A975" s="3" t="n">
        <f aca="false">SUM(A974+1)</f>
        <v>974</v>
      </c>
      <c r="B975" s="5" t="s">
        <v>4603</v>
      </c>
      <c r="C975" s="5" t="s">
        <v>4581</v>
      </c>
      <c r="D975" s="5" t="s">
        <v>4595</v>
      </c>
      <c r="E975" s="5" t="s">
        <v>4604</v>
      </c>
      <c r="F975" s="5" t="s">
        <v>4605</v>
      </c>
    </row>
    <row r="976" customFormat="false" ht="36" hidden="false" customHeight="false" outlineLevel="0" collapsed="false">
      <c r="A976" s="3" t="n">
        <f aca="false">SUM(A975+1)</f>
        <v>975</v>
      </c>
      <c r="B976" s="5" t="s">
        <v>4606</v>
      </c>
      <c r="C976" s="5" t="s">
        <v>4607</v>
      </c>
      <c r="D976" s="5" t="s">
        <v>4608</v>
      </c>
      <c r="E976" s="5" t="s">
        <v>4609</v>
      </c>
      <c r="F976" s="5" t="s">
        <v>4610</v>
      </c>
    </row>
    <row r="977" customFormat="false" ht="48" hidden="false" customHeight="false" outlineLevel="0" collapsed="false">
      <c r="A977" s="3" t="n">
        <f aca="false">SUM(A976+1)</f>
        <v>976</v>
      </c>
      <c r="B977" s="5" t="s">
        <v>4611</v>
      </c>
      <c r="C977" s="5" t="s">
        <v>4612</v>
      </c>
      <c r="D977" s="5" t="s">
        <v>4613</v>
      </c>
      <c r="E977" s="5" t="s">
        <v>4614</v>
      </c>
      <c r="F977" s="5" t="s">
        <v>4615</v>
      </c>
    </row>
    <row r="978" customFormat="false" ht="48" hidden="false" customHeight="false" outlineLevel="0" collapsed="false">
      <c r="A978" s="3" t="n">
        <f aca="false">SUM(A977+1)</f>
        <v>977</v>
      </c>
      <c r="B978" s="5" t="s">
        <v>4616</v>
      </c>
      <c r="C978" s="5" t="s">
        <v>4612</v>
      </c>
      <c r="D978" s="5" t="s">
        <v>4613</v>
      </c>
      <c r="E978" s="5" t="s">
        <v>4617</v>
      </c>
      <c r="F978" s="5" t="s">
        <v>4618</v>
      </c>
    </row>
    <row r="979" customFormat="false" ht="36" hidden="false" customHeight="false" outlineLevel="0" collapsed="false">
      <c r="A979" s="3" t="n">
        <f aca="false">SUM(A978+1)</f>
        <v>978</v>
      </c>
      <c r="B979" s="5" t="s">
        <v>4619</v>
      </c>
      <c r="C979" s="5" t="s">
        <v>4620</v>
      </c>
      <c r="D979" s="5" t="s">
        <v>4621</v>
      </c>
      <c r="E979" s="5" t="s">
        <v>4622</v>
      </c>
      <c r="F979" s="5" t="s">
        <v>4623</v>
      </c>
    </row>
    <row r="980" customFormat="false" ht="24" hidden="false" customHeight="false" outlineLevel="0" collapsed="false">
      <c r="A980" s="3" t="n">
        <f aca="false">SUM(A979+1)</f>
        <v>979</v>
      </c>
      <c r="B980" s="5" t="s">
        <v>4624</v>
      </c>
      <c r="C980" s="5" t="s">
        <v>4625</v>
      </c>
      <c r="D980" s="5" t="s">
        <v>4626</v>
      </c>
      <c r="E980" s="5" t="s">
        <v>4627</v>
      </c>
      <c r="F980" s="5" t="s">
        <v>4628</v>
      </c>
    </row>
    <row r="981" customFormat="false" ht="24" hidden="false" customHeight="false" outlineLevel="0" collapsed="false">
      <c r="A981" s="3" t="n">
        <f aca="false">SUM(A980+1)</f>
        <v>980</v>
      </c>
      <c r="B981" s="5" t="s">
        <v>4624</v>
      </c>
      <c r="C981" s="5" t="s">
        <v>4625</v>
      </c>
      <c r="D981" s="5" t="s">
        <v>4626</v>
      </c>
      <c r="E981" s="5" t="s">
        <v>4629</v>
      </c>
      <c r="F981" s="5" t="s">
        <v>4630</v>
      </c>
    </row>
    <row r="982" customFormat="false" ht="24" hidden="false" customHeight="false" outlineLevel="0" collapsed="false">
      <c r="A982" s="3" t="n">
        <f aca="false">SUM(A981+1)</f>
        <v>981</v>
      </c>
      <c r="B982" s="5" t="s">
        <v>4631</v>
      </c>
      <c r="C982" s="5" t="s">
        <v>2013</v>
      </c>
      <c r="D982" s="5" t="s">
        <v>4632</v>
      </c>
      <c r="E982" s="5" t="s">
        <v>4633</v>
      </c>
      <c r="F982" s="5" t="s">
        <v>4634</v>
      </c>
    </row>
    <row r="983" customFormat="false" ht="36" hidden="false" customHeight="false" outlineLevel="0" collapsed="false">
      <c r="A983" s="3" t="n">
        <f aca="false">SUM(A982+1)</f>
        <v>982</v>
      </c>
      <c r="B983" s="5" t="s">
        <v>4635</v>
      </c>
      <c r="C983" s="5" t="s">
        <v>2013</v>
      </c>
      <c r="D983" s="5" t="s">
        <v>4636</v>
      </c>
      <c r="E983" s="5" t="s">
        <v>4637</v>
      </c>
      <c r="F983" s="5" t="s">
        <v>4638</v>
      </c>
    </row>
    <row r="984" customFormat="false" ht="24" hidden="false" customHeight="false" outlineLevel="0" collapsed="false">
      <c r="A984" s="3" t="n">
        <f aca="false">SUM(A983+1)</f>
        <v>983</v>
      </c>
      <c r="B984" s="5" t="s">
        <v>4639</v>
      </c>
      <c r="C984" s="5" t="s">
        <v>4640</v>
      </c>
      <c r="D984" s="5" t="s">
        <v>4641</v>
      </c>
      <c r="E984" s="5" t="s">
        <v>4642</v>
      </c>
      <c r="F984" s="5" t="s">
        <v>4643</v>
      </c>
    </row>
    <row r="985" customFormat="false" ht="24" hidden="false" customHeight="false" outlineLevel="0" collapsed="false">
      <c r="A985" s="3" t="n">
        <f aca="false">SUM(A984+1)</f>
        <v>984</v>
      </c>
      <c r="B985" s="5" t="s">
        <v>4644</v>
      </c>
      <c r="C985" s="5" t="s">
        <v>4645</v>
      </c>
      <c r="D985" s="5" t="s">
        <v>4646</v>
      </c>
      <c r="E985" s="5" t="s">
        <v>4647</v>
      </c>
      <c r="F985" s="5" t="s">
        <v>4648</v>
      </c>
    </row>
    <row r="986" customFormat="false" ht="24" hidden="false" customHeight="false" outlineLevel="0" collapsed="false">
      <c r="A986" s="3" t="n">
        <f aca="false">SUM(A985+1)</f>
        <v>985</v>
      </c>
      <c r="B986" s="5" t="s">
        <v>4649</v>
      </c>
      <c r="C986" s="5" t="s">
        <v>2862</v>
      </c>
      <c r="D986" s="5" t="s">
        <v>4650</v>
      </c>
      <c r="E986" s="5" t="s">
        <v>4651</v>
      </c>
      <c r="F986" s="5" t="s">
        <v>4652</v>
      </c>
    </row>
    <row r="987" customFormat="false" ht="36" hidden="false" customHeight="false" outlineLevel="0" collapsed="false">
      <c r="A987" s="3" t="n">
        <f aca="false">SUM(A986+1)</f>
        <v>986</v>
      </c>
      <c r="B987" s="5" t="s">
        <v>4653</v>
      </c>
      <c r="C987" s="5" t="s">
        <v>4654</v>
      </c>
      <c r="D987" s="5" t="s">
        <v>4655</v>
      </c>
      <c r="E987" s="5" t="s">
        <v>4656</v>
      </c>
      <c r="F987" s="5" t="s">
        <v>4657</v>
      </c>
    </row>
    <row r="988" customFormat="false" ht="36" hidden="false" customHeight="false" outlineLevel="0" collapsed="false">
      <c r="A988" s="3" t="n">
        <f aca="false">SUM(A987+1)</f>
        <v>987</v>
      </c>
      <c r="B988" s="5" t="s">
        <v>4653</v>
      </c>
      <c r="C988" s="5" t="s">
        <v>4654</v>
      </c>
      <c r="D988" s="5" t="s">
        <v>4655</v>
      </c>
      <c r="E988" s="5" t="s">
        <v>4658</v>
      </c>
      <c r="F988" s="5" t="s">
        <v>4659</v>
      </c>
    </row>
    <row r="989" customFormat="false" ht="36" hidden="false" customHeight="false" outlineLevel="0" collapsed="false">
      <c r="A989" s="3" t="n">
        <f aca="false">SUM(A988+1)</f>
        <v>988</v>
      </c>
      <c r="B989" s="5" t="s">
        <v>4653</v>
      </c>
      <c r="C989" s="5" t="s">
        <v>4654</v>
      </c>
      <c r="D989" s="5" t="s">
        <v>4655</v>
      </c>
      <c r="E989" s="5" t="s">
        <v>4660</v>
      </c>
      <c r="F989" s="5" t="s">
        <v>4661</v>
      </c>
    </row>
    <row r="990" customFormat="false" ht="36" hidden="false" customHeight="false" outlineLevel="0" collapsed="false">
      <c r="A990" s="3" t="n">
        <f aca="false">SUM(A989+1)</f>
        <v>989</v>
      </c>
      <c r="B990" s="5" t="s">
        <v>4653</v>
      </c>
      <c r="C990" s="5" t="s">
        <v>4654</v>
      </c>
      <c r="D990" s="5" t="s">
        <v>4655</v>
      </c>
      <c r="E990" s="5" t="s">
        <v>4662</v>
      </c>
      <c r="F990" s="5" t="s">
        <v>4663</v>
      </c>
    </row>
    <row r="991" customFormat="false" ht="36" hidden="false" customHeight="false" outlineLevel="0" collapsed="false">
      <c r="A991" s="3" t="n">
        <f aca="false">SUM(A990+1)</f>
        <v>990</v>
      </c>
      <c r="B991" s="5" t="s">
        <v>4664</v>
      </c>
      <c r="C991" s="5" t="s">
        <v>4665</v>
      </c>
      <c r="D991" s="5" t="s">
        <v>4666</v>
      </c>
      <c r="E991" s="5" t="s">
        <v>4667</v>
      </c>
      <c r="F991" s="5" t="s">
        <v>4668</v>
      </c>
    </row>
    <row r="992" customFormat="false" ht="36" hidden="false" customHeight="false" outlineLevel="0" collapsed="false">
      <c r="A992" s="3" t="n">
        <f aca="false">SUM(A991+1)</f>
        <v>991</v>
      </c>
      <c r="B992" s="5" t="s">
        <v>4653</v>
      </c>
      <c r="C992" s="5" t="s">
        <v>4654</v>
      </c>
      <c r="D992" s="5" t="s">
        <v>4655</v>
      </c>
      <c r="E992" s="5" t="s">
        <v>4669</v>
      </c>
      <c r="F992" s="5" t="s">
        <v>4670</v>
      </c>
    </row>
    <row r="993" customFormat="false" ht="36" hidden="false" customHeight="false" outlineLevel="0" collapsed="false">
      <c r="A993" s="3" t="n">
        <f aca="false">SUM(A992+1)</f>
        <v>992</v>
      </c>
      <c r="B993" s="5" t="s">
        <v>4653</v>
      </c>
      <c r="C993" s="5" t="s">
        <v>4654</v>
      </c>
      <c r="D993" s="5" t="s">
        <v>4655</v>
      </c>
      <c r="E993" s="5" t="s">
        <v>4671</v>
      </c>
      <c r="F993" s="5" t="s">
        <v>4672</v>
      </c>
    </row>
    <row r="994" customFormat="false" ht="36" hidden="false" customHeight="false" outlineLevel="0" collapsed="false">
      <c r="A994" s="3" t="n">
        <f aca="false">SUM(A993+1)</f>
        <v>993</v>
      </c>
      <c r="B994" s="5" t="s">
        <v>2743</v>
      </c>
      <c r="C994" s="5" t="s">
        <v>2013</v>
      </c>
      <c r="D994" s="5" t="s">
        <v>4673</v>
      </c>
      <c r="E994" s="5" t="s">
        <v>4674</v>
      </c>
      <c r="F994" s="5" t="s">
        <v>4675</v>
      </c>
    </row>
    <row r="995" customFormat="false" ht="36" hidden="false" customHeight="false" outlineLevel="0" collapsed="false">
      <c r="A995" s="3" t="n">
        <f aca="false">SUM(A994+1)</f>
        <v>994</v>
      </c>
      <c r="B995" s="5" t="s">
        <v>4676</v>
      </c>
      <c r="C995" s="5" t="s">
        <v>4677</v>
      </c>
      <c r="D995" s="5" t="s">
        <v>4678</v>
      </c>
      <c r="E995" s="5" t="s">
        <v>4679</v>
      </c>
      <c r="F995" s="5" t="s">
        <v>4680</v>
      </c>
    </row>
    <row r="996" customFormat="false" ht="24" hidden="false" customHeight="false" outlineLevel="0" collapsed="false">
      <c r="A996" s="3" t="n">
        <f aca="false">SUM(A995+1)</f>
        <v>995</v>
      </c>
      <c r="B996" s="5" t="s">
        <v>4681</v>
      </c>
      <c r="C996" s="5" t="s">
        <v>4682</v>
      </c>
      <c r="D996" s="5" t="s">
        <v>78</v>
      </c>
      <c r="E996" s="5" t="s">
        <v>4683</v>
      </c>
      <c r="F996" s="5" t="s">
        <v>4684</v>
      </c>
    </row>
    <row r="997" customFormat="false" ht="12" hidden="false" customHeight="false" outlineLevel="0" collapsed="false">
      <c r="A997" s="3" t="n">
        <f aca="false">SUM(A996+1)</f>
        <v>996</v>
      </c>
      <c r="B997" s="5" t="s">
        <v>4685</v>
      </c>
      <c r="C997" s="5" t="s">
        <v>4686</v>
      </c>
      <c r="D997" s="5" t="s">
        <v>4687</v>
      </c>
      <c r="E997" s="5" t="s">
        <v>4688</v>
      </c>
      <c r="F997" s="5" t="s">
        <v>4689</v>
      </c>
    </row>
    <row r="998" customFormat="false" ht="24" hidden="false" customHeight="false" outlineLevel="0" collapsed="false">
      <c r="A998" s="3" t="n">
        <f aca="false">SUM(A997+1)</f>
        <v>997</v>
      </c>
      <c r="B998" s="5" t="s">
        <v>4690</v>
      </c>
      <c r="C998" s="5" t="s">
        <v>4691</v>
      </c>
      <c r="D998" s="5" t="s">
        <v>4692</v>
      </c>
      <c r="E998" s="5" t="s">
        <v>4693</v>
      </c>
      <c r="F998" s="5" t="s">
        <v>4694</v>
      </c>
    </row>
    <row r="999" customFormat="false" ht="36" hidden="false" customHeight="false" outlineLevel="0" collapsed="false">
      <c r="A999" s="3" t="n">
        <f aca="false">SUM(A998+1)</f>
        <v>998</v>
      </c>
      <c r="B999" s="5" t="s">
        <v>4695</v>
      </c>
      <c r="C999" s="5" t="s">
        <v>4696</v>
      </c>
      <c r="D999" s="5" t="s">
        <v>4697</v>
      </c>
      <c r="E999" s="5" t="s">
        <v>4698</v>
      </c>
      <c r="F999" s="5" t="s">
        <v>4699</v>
      </c>
    </row>
    <row r="1000" customFormat="false" ht="36" hidden="false" customHeight="false" outlineLevel="0" collapsed="false">
      <c r="A1000" s="3" t="n">
        <f aca="false">SUM(A999+1)</f>
        <v>999</v>
      </c>
      <c r="B1000" s="5" t="s">
        <v>4700</v>
      </c>
      <c r="C1000" s="5" t="s">
        <v>4701</v>
      </c>
      <c r="D1000" s="5" t="s">
        <v>4702</v>
      </c>
      <c r="E1000" s="5" t="s">
        <v>4703</v>
      </c>
      <c r="F1000" s="5" t="s">
        <v>4704</v>
      </c>
    </row>
    <row r="1001" customFormat="false" ht="36" hidden="false" customHeight="false" outlineLevel="0" collapsed="false">
      <c r="A1001" s="3" t="n">
        <f aca="false">SUM(A1000+1)</f>
        <v>1000</v>
      </c>
      <c r="B1001" s="5" t="s">
        <v>4705</v>
      </c>
      <c r="C1001" s="5" t="s">
        <v>4701</v>
      </c>
      <c r="D1001" s="5" t="s">
        <v>4702</v>
      </c>
      <c r="E1001" s="5" t="s">
        <v>4706</v>
      </c>
      <c r="F1001" s="5" t="s">
        <v>4707</v>
      </c>
    </row>
    <row r="1002" customFormat="false" ht="24" hidden="false" customHeight="false" outlineLevel="0" collapsed="false">
      <c r="A1002" s="3" t="n">
        <f aca="false">SUM(A1001+1)</f>
        <v>1001</v>
      </c>
      <c r="B1002" s="5" t="s">
        <v>2866</v>
      </c>
      <c r="C1002" s="5" t="s">
        <v>4708</v>
      </c>
      <c r="D1002" s="5" t="s">
        <v>4709</v>
      </c>
      <c r="E1002" s="5" t="s">
        <v>4710</v>
      </c>
      <c r="F1002" s="5" t="s">
        <v>4711</v>
      </c>
    </row>
    <row r="1003" customFormat="false" ht="36" hidden="false" customHeight="false" outlineLevel="0" collapsed="false">
      <c r="A1003" s="3" t="n">
        <f aca="false">SUM(A1002+1)</f>
        <v>1002</v>
      </c>
      <c r="B1003" s="5" t="s">
        <v>4712</v>
      </c>
      <c r="C1003" s="5" t="s">
        <v>4713</v>
      </c>
      <c r="D1003" s="5" t="s">
        <v>4714</v>
      </c>
      <c r="E1003" s="5" t="s">
        <v>4715</v>
      </c>
      <c r="F1003" s="5" t="s">
        <v>4716</v>
      </c>
    </row>
    <row r="1004" customFormat="false" ht="48" hidden="false" customHeight="false" outlineLevel="0" collapsed="false">
      <c r="A1004" s="3" t="n">
        <f aca="false">SUM(A1003+1)</f>
        <v>1003</v>
      </c>
      <c r="B1004" s="5" t="s">
        <v>4717</v>
      </c>
      <c r="C1004" s="5" t="s">
        <v>4718</v>
      </c>
      <c r="D1004" s="5" t="s">
        <v>4719</v>
      </c>
      <c r="E1004" s="5" t="s">
        <v>4720</v>
      </c>
      <c r="F1004" s="5" t="s">
        <v>4721</v>
      </c>
    </row>
    <row r="1005" customFormat="false" ht="24" hidden="false" customHeight="false" outlineLevel="0" collapsed="false">
      <c r="A1005" s="3" t="n">
        <f aca="false">SUM(A1004+1)</f>
        <v>1004</v>
      </c>
      <c r="B1005" s="5" t="s">
        <v>4722</v>
      </c>
      <c r="C1005" s="5" t="s">
        <v>4723</v>
      </c>
      <c r="D1005" s="5" t="s">
        <v>4714</v>
      </c>
      <c r="E1005" s="5" t="s">
        <v>4724</v>
      </c>
      <c r="F1005" s="5" t="s">
        <v>4725</v>
      </c>
    </row>
    <row r="1006" customFormat="false" ht="24" hidden="false" customHeight="false" outlineLevel="0" collapsed="false">
      <c r="A1006" s="3" t="n">
        <f aca="false">SUM(A1005+1)</f>
        <v>1005</v>
      </c>
      <c r="B1006" s="5" t="s">
        <v>4726</v>
      </c>
      <c r="C1006" s="5" t="s">
        <v>4727</v>
      </c>
      <c r="D1006" s="5" t="s">
        <v>4728</v>
      </c>
      <c r="E1006" s="5" t="s">
        <v>4729</v>
      </c>
      <c r="F1006" s="5" t="s">
        <v>4730</v>
      </c>
    </row>
    <row r="1007" customFormat="false" ht="36" hidden="false" customHeight="false" outlineLevel="0" collapsed="false">
      <c r="A1007" s="3" t="n">
        <f aca="false">SUM(A1006+1)</f>
        <v>1006</v>
      </c>
      <c r="B1007" s="5" t="s">
        <v>4731</v>
      </c>
      <c r="C1007" s="5" t="s">
        <v>4732</v>
      </c>
      <c r="D1007" s="5" t="s">
        <v>4702</v>
      </c>
      <c r="E1007" s="5" t="s">
        <v>4733</v>
      </c>
      <c r="F1007" s="5" t="s">
        <v>4734</v>
      </c>
    </row>
    <row r="1008" customFormat="false" ht="36" hidden="false" customHeight="false" outlineLevel="0" collapsed="false">
      <c r="A1008" s="3" t="n">
        <f aca="false">SUM(A1007+1)</f>
        <v>1007</v>
      </c>
      <c r="B1008" s="5" t="s">
        <v>4735</v>
      </c>
      <c r="C1008" s="5" t="s">
        <v>4732</v>
      </c>
      <c r="D1008" s="5" t="s">
        <v>4702</v>
      </c>
      <c r="E1008" s="5" t="s">
        <v>4736</v>
      </c>
      <c r="F1008" s="5" t="s">
        <v>4737</v>
      </c>
    </row>
    <row r="1009" customFormat="false" ht="36" hidden="false" customHeight="false" outlineLevel="0" collapsed="false">
      <c r="A1009" s="3" t="n">
        <f aca="false">SUM(A1008+1)</f>
        <v>1008</v>
      </c>
      <c r="B1009" s="5" t="s">
        <v>4738</v>
      </c>
      <c r="C1009" s="5" t="s">
        <v>4739</v>
      </c>
      <c r="D1009" s="5" t="s">
        <v>4740</v>
      </c>
      <c r="E1009" s="5" t="s">
        <v>4741</v>
      </c>
      <c r="F1009" s="5" t="s">
        <v>4742</v>
      </c>
    </row>
    <row r="1010" customFormat="false" ht="36" hidden="false" customHeight="false" outlineLevel="0" collapsed="false">
      <c r="A1010" s="3" t="n">
        <f aca="false">SUM(A1009+1)</f>
        <v>1009</v>
      </c>
      <c r="B1010" s="5" t="s">
        <v>4738</v>
      </c>
      <c r="C1010" s="5" t="s">
        <v>4739</v>
      </c>
      <c r="D1010" s="5" t="s">
        <v>4740</v>
      </c>
      <c r="E1010" s="5" t="s">
        <v>4743</v>
      </c>
      <c r="F1010" s="5" t="s">
        <v>4744</v>
      </c>
    </row>
    <row r="1011" customFormat="false" ht="36" hidden="false" customHeight="false" outlineLevel="0" collapsed="false">
      <c r="A1011" s="3" t="n">
        <f aca="false">SUM(A1010+1)</f>
        <v>1010</v>
      </c>
      <c r="B1011" s="5" t="s">
        <v>4745</v>
      </c>
      <c r="C1011" s="5" t="s">
        <v>4746</v>
      </c>
      <c r="D1011" s="5" t="s">
        <v>4740</v>
      </c>
      <c r="E1011" s="5" t="s">
        <v>4747</v>
      </c>
      <c r="F1011" s="5" t="s">
        <v>4748</v>
      </c>
    </row>
    <row r="1012" customFormat="false" ht="36" hidden="false" customHeight="false" outlineLevel="0" collapsed="false">
      <c r="A1012" s="3" t="n">
        <f aca="false">SUM(A1011+1)</f>
        <v>1011</v>
      </c>
      <c r="B1012" s="5" t="s">
        <v>4749</v>
      </c>
      <c r="C1012" s="5" t="s">
        <v>4746</v>
      </c>
      <c r="D1012" s="5" t="s">
        <v>4740</v>
      </c>
      <c r="E1012" s="5" t="s">
        <v>4750</v>
      </c>
      <c r="F1012" s="5" t="s">
        <v>4751</v>
      </c>
    </row>
    <row r="1013" customFormat="false" ht="24" hidden="false" customHeight="false" outlineLevel="0" collapsed="false">
      <c r="A1013" s="3" t="n">
        <f aca="false">SUM(A1012+1)</f>
        <v>1012</v>
      </c>
      <c r="B1013" s="5" t="s">
        <v>4752</v>
      </c>
      <c r="C1013" s="5" t="s">
        <v>4753</v>
      </c>
      <c r="D1013" s="5" t="s">
        <v>4577</v>
      </c>
      <c r="E1013" s="5" t="s">
        <v>4754</v>
      </c>
      <c r="F1013" s="5" t="s">
        <v>4755</v>
      </c>
    </row>
    <row r="1014" customFormat="false" ht="36" hidden="false" customHeight="false" outlineLevel="0" collapsed="false">
      <c r="A1014" s="3" t="n">
        <f aca="false">SUM(A1013+1)</f>
        <v>1013</v>
      </c>
      <c r="B1014" s="5" t="s">
        <v>4756</v>
      </c>
      <c r="C1014" s="5" t="s">
        <v>4757</v>
      </c>
      <c r="D1014" s="5" t="s">
        <v>4577</v>
      </c>
      <c r="E1014" s="5" t="s">
        <v>4758</v>
      </c>
      <c r="F1014" s="5" t="s">
        <v>4759</v>
      </c>
    </row>
    <row r="1015" customFormat="false" ht="36" hidden="false" customHeight="false" outlineLevel="0" collapsed="false">
      <c r="A1015" s="3" t="n">
        <f aca="false">SUM(A1014+1)</f>
        <v>1014</v>
      </c>
      <c r="B1015" s="5" t="s">
        <v>4760</v>
      </c>
      <c r="C1015" s="5" t="s">
        <v>4761</v>
      </c>
      <c r="D1015" s="5" t="s">
        <v>4762</v>
      </c>
      <c r="E1015" s="5" t="s">
        <v>4763</v>
      </c>
      <c r="F1015" s="5" t="s">
        <v>4764</v>
      </c>
    </row>
    <row r="1016" customFormat="false" ht="84" hidden="false" customHeight="false" outlineLevel="0" collapsed="false">
      <c r="A1016" s="3" t="n">
        <f aca="false">SUM(A1015+1)</f>
        <v>1015</v>
      </c>
      <c r="B1016" s="5" t="s">
        <v>4765</v>
      </c>
      <c r="C1016" s="5" t="s">
        <v>2013</v>
      </c>
      <c r="D1016" s="5" t="s">
        <v>4766</v>
      </c>
      <c r="E1016" s="5" t="s">
        <v>4767</v>
      </c>
      <c r="F1016" s="5" t="s">
        <v>4768</v>
      </c>
    </row>
    <row r="1017" customFormat="false" ht="24" hidden="false" customHeight="false" outlineLevel="0" collapsed="false">
      <c r="A1017" s="3" t="n">
        <f aca="false">SUM(A1016+1)</f>
        <v>1016</v>
      </c>
      <c r="B1017" s="5" t="s">
        <v>4769</v>
      </c>
      <c r="C1017" s="5" t="s">
        <v>2013</v>
      </c>
      <c r="D1017" s="5" t="s">
        <v>4770</v>
      </c>
      <c r="E1017" s="5" t="s">
        <v>4771</v>
      </c>
      <c r="F1017" s="5" t="s">
        <v>4772</v>
      </c>
    </row>
    <row r="1018" customFormat="false" ht="36" hidden="false" customHeight="false" outlineLevel="0" collapsed="false">
      <c r="A1018" s="3" t="n">
        <f aca="false">SUM(A1017+1)</f>
        <v>1017</v>
      </c>
      <c r="B1018" s="5" t="s">
        <v>4773</v>
      </c>
      <c r="C1018" s="5" t="s">
        <v>4774</v>
      </c>
      <c r="D1018" s="5" t="s">
        <v>4775</v>
      </c>
      <c r="E1018" s="5" t="s">
        <v>4776</v>
      </c>
      <c r="F1018" s="5" t="s">
        <v>4777</v>
      </c>
    </row>
    <row r="1019" customFormat="false" ht="36" hidden="false" customHeight="false" outlineLevel="0" collapsed="false">
      <c r="A1019" s="3" t="n">
        <f aca="false">SUM(A1018+1)</f>
        <v>1018</v>
      </c>
      <c r="B1019" s="5" t="s">
        <v>4778</v>
      </c>
      <c r="C1019" s="5" t="s">
        <v>4241</v>
      </c>
      <c r="D1019" s="5" t="s">
        <v>4779</v>
      </c>
      <c r="E1019" s="5" t="s">
        <v>4780</v>
      </c>
      <c r="F1019" s="5" t="s">
        <v>4781</v>
      </c>
    </row>
    <row r="1020" customFormat="false" ht="24" hidden="false" customHeight="false" outlineLevel="0" collapsed="false">
      <c r="A1020" s="3" t="n">
        <f aca="false">SUM(A1019+1)</f>
        <v>1019</v>
      </c>
      <c r="B1020" s="5" t="s">
        <v>4782</v>
      </c>
      <c r="C1020" s="5" t="s">
        <v>4783</v>
      </c>
      <c r="D1020" s="5" t="s">
        <v>4784</v>
      </c>
      <c r="E1020" s="5" t="s">
        <v>4785</v>
      </c>
      <c r="F1020" s="5" t="s">
        <v>4786</v>
      </c>
    </row>
    <row r="1021" customFormat="false" ht="36" hidden="false" customHeight="false" outlineLevel="0" collapsed="false">
      <c r="A1021" s="3" t="n">
        <f aca="false">SUM(A1020+1)</f>
        <v>1020</v>
      </c>
      <c r="B1021" s="5" t="s">
        <v>4787</v>
      </c>
      <c r="C1021" s="5" t="s">
        <v>2013</v>
      </c>
      <c r="D1021" s="5" t="s">
        <v>4788</v>
      </c>
      <c r="E1021" s="5" t="s">
        <v>4789</v>
      </c>
      <c r="F1021" s="5" t="s">
        <v>4790</v>
      </c>
    </row>
    <row r="1022" customFormat="false" ht="60" hidden="false" customHeight="false" outlineLevel="0" collapsed="false">
      <c r="A1022" s="3" t="n">
        <f aca="false">SUM(A1021+1)</f>
        <v>1021</v>
      </c>
      <c r="B1022" s="5" t="s">
        <v>4791</v>
      </c>
      <c r="C1022" s="5" t="s">
        <v>4792</v>
      </c>
      <c r="D1022" s="5" t="s">
        <v>4793</v>
      </c>
      <c r="E1022" s="5" t="s">
        <v>4794</v>
      </c>
      <c r="F1022" s="5" t="s">
        <v>4795</v>
      </c>
    </row>
    <row r="1023" customFormat="false" ht="24" hidden="false" customHeight="false" outlineLevel="0" collapsed="false">
      <c r="A1023" s="3" t="n">
        <f aca="false">SUM(A1022+1)</f>
        <v>1022</v>
      </c>
      <c r="B1023" s="5" t="s">
        <v>4796</v>
      </c>
      <c r="C1023" s="5" t="s">
        <v>4797</v>
      </c>
      <c r="D1023" s="5" t="s">
        <v>4798</v>
      </c>
      <c r="E1023" s="5" t="s">
        <v>4799</v>
      </c>
      <c r="F1023" s="5" t="s">
        <v>4800</v>
      </c>
    </row>
    <row r="1024" customFormat="false" ht="24" hidden="false" customHeight="false" outlineLevel="0" collapsed="false">
      <c r="A1024" s="3" t="n">
        <f aca="false">SUM(A1023+1)</f>
        <v>1023</v>
      </c>
      <c r="B1024" s="5" t="s">
        <v>2163</v>
      </c>
      <c r="C1024" s="5" t="s">
        <v>4801</v>
      </c>
      <c r="D1024" s="5" t="s">
        <v>4802</v>
      </c>
      <c r="E1024" s="5" t="s">
        <v>4803</v>
      </c>
      <c r="F1024" s="5" t="s">
        <v>4804</v>
      </c>
    </row>
    <row r="1025" customFormat="false" ht="24" hidden="false" customHeight="false" outlineLevel="0" collapsed="false">
      <c r="A1025" s="3" t="n">
        <f aca="false">SUM(A1024+1)</f>
        <v>1024</v>
      </c>
      <c r="B1025" s="5" t="s">
        <v>4805</v>
      </c>
      <c r="C1025" s="5" t="s">
        <v>4806</v>
      </c>
      <c r="D1025" s="5" t="s">
        <v>4807</v>
      </c>
      <c r="E1025" s="5" t="s">
        <v>4808</v>
      </c>
      <c r="F1025" s="5" t="s">
        <v>4809</v>
      </c>
    </row>
    <row r="1026" customFormat="false" ht="36" hidden="false" customHeight="false" outlineLevel="0" collapsed="false">
      <c r="A1026" s="3" t="n">
        <f aca="false">SUM(A1025+1)</f>
        <v>1025</v>
      </c>
      <c r="B1026" s="5" t="s">
        <v>4810</v>
      </c>
      <c r="C1026" s="5" t="s">
        <v>4811</v>
      </c>
      <c r="D1026" s="5" t="s">
        <v>4812</v>
      </c>
      <c r="E1026" s="5" t="s">
        <v>4813</v>
      </c>
      <c r="F1026" s="5" t="s">
        <v>4814</v>
      </c>
    </row>
    <row r="1027" customFormat="false" ht="48" hidden="false" customHeight="false" outlineLevel="0" collapsed="false">
      <c r="A1027" s="3" t="n">
        <f aca="false">SUM(A1026+1)</f>
        <v>1026</v>
      </c>
      <c r="B1027" s="5" t="s">
        <v>4815</v>
      </c>
      <c r="C1027" s="5" t="s">
        <v>4816</v>
      </c>
      <c r="D1027" s="5" t="s">
        <v>4817</v>
      </c>
      <c r="E1027" s="5" t="s">
        <v>4818</v>
      </c>
      <c r="F1027" s="5" t="s">
        <v>4819</v>
      </c>
    </row>
    <row r="1028" customFormat="false" ht="48" hidden="false" customHeight="false" outlineLevel="0" collapsed="false">
      <c r="A1028" s="3" t="n">
        <f aca="false">SUM(A1027+1)</f>
        <v>1027</v>
      </c>
      <c r="B1028" s="5" t="s">
        <v>4820</v>
      </c>
      <c r="C1028" s="5" t="s">
        <v>4821</v>
      </c>
      <c r="D1028" s="5" t="s">
        <v>4822</v>
      </c>
      <c r="E1028" s="5" t="s">
        <v>4823</v>
      </c>
      <c r="F1028" s="5" t="s">
        <v>4824</v>
      </c>
    </row>
    <row r="1029" customFormat="false" ht="36" hidden="false" customHeight="false" outlineLevel="0" collapsed="false">
      <c r="A1029" s="3" t="n">
        <f aca="false">SUM(A1028+1)</f>
        <v>1028</v>
      </c>
      <c r="B1029" s="5" t="s">
        <v>4396</v>
      </c>
      <c r="C1029" s="5" t="s">
        <v>2013</v>
      </c>
      <c r="D1029" s="5" t="s">
        <v>4825</v>
      </c>
      <c r="E1029" s="5" t="s">
        <v>4826</v>
      </c>
      <c r="F1029" s="5" t="s">
        <v>4827</v>
      </c>
    </row>
    <row r="1030" customFormat="false" ht="24" hidden="false" customHeight="false" outlineLevel="0" collapsed="false">
      <c r="A1030" s="3" t="n">
        <f aca="false">SUM(A1029+1)</f>
        <v>1029</v>
      </c>
      <c r="B1030" s="5" t="s">
        <v>4828</v>
      </c>
      <c r="C1030" s="5" t="s">
        <v>4829</v>
      </c>
      <c r="D1030" s="5" t="s">
        <v>4830</v>
      </c>
      <c r="E1030" s="5" t="s">
        <v>4831</v>
      </c>
      <c r="F1030" s="5" t="s">
        <v>4832</v>
      </c>
    </row>
    <row r="1031" customFormat="false" ht="24" hidden="false" customHeight="false" outlineLevel="0" collapsed="false">
      <c r="A1031" s="3" t="n">
        <f aca="false">SUM(A1030+1)</f>
        <v>1030</v>
      </c>
      <c r="B1031" s="5" t="s">
        <v>4833</v>
      </c>
      <c r="C1031" s="5" t="s">
        <v>4423</v>
      </c>
      <c r="D1031" s="5" t="s">
        <v>4834</v>
      </c>
      <c r="E1031" s="5" t="s">
        <v>4835</v>
      </c>
      <c r="F1031" s="5" t="s">
        <v>4836</v>
      </c>
    </row>
    <row r="1032" customFormat="false" ht="24" hidden="false" customHeight="false" outlineLevel="0" collapsed="false">
      <c r="A1032" s="3" t="n">
        <f aca="false">SUM(A1031+1)</f>
        <v>1031</v>
      </c>
      <c r="B1032" s="5" t="s">
        <v>4837</v>
      </c>
      <c r="C1032" s="5" t="s">
        <v>2013</v>
      </c>
      <c r="D1032" s="5" t="s">
        <v>4838</v>
      </c>
      <c r="E1032" s="5" t="s">
        <v>4839</v>
      </c>
      <c r="F1032" s="5" t="s">
        <v>4840</v>
      </c>
    </row>
    <row r="1033" customFormat="false" ht="36" hidden="false" customHeight="false" outlineLevel="0" collapsed="false">
      <c r="A1033" s="3" t="n">
        <f aca="false">SUM(A1032+1)</f>
        <v>1032</v>
      </c>
      <c r="B1033" s="5" t="s">
        <v>4841</v>
      </c>
      <c r="C1033" s="5" t="s">
        <v>4842</v>
      </c>
      <c r="D1033" s="5" t="s">
        <v>4843</v>
      </c>
      <c r="E1033" s="5" t="s">
        <v>4844</v>
      </c>
      <c r="F1033" s="5" t="s">
        <v>4845</v>
      </c>
    </row>
    <row r="1034" customFormat="false" ht="36" hidden="false" customHeight="false" outlineLevel="0" collapsed="false">
      <c r="A1034" s="3" t="n">
        <f aca="false">SUM(A1033+1)</f>
        <v>1033</v>
      </c>
      <c r="B1034" s="5" t="s">
        <v>4846</v>
      </c>
      <c r="C1034" s="5" t="s">
        <v>4847</v>
      </c>
      <c r="D1034" s="5" t="s">
        <v>4848</v>
      </c>
      <c r="E1034" s="5" t="s">
        <v>4849</v>
      </c>
      <c r="F1034" s="5" t="s">
        <v>4850</v>
      </c>
    </row>
    <row r="1035" customFormat="false" ht="36" hidden="false" customHeight="false" outlineLevel="0" collapsed="false">
      <c r="A1035" s="3" t="n">
        <f aca="false">SUM(A1034+1)</f>
        <v>1034</v>
      </c>
      <c r="B1035" s="5" t="s">
        <v>4851</v>
      </c>
      <c r="C1035" s="5" t="s">
        <v>4852</v>
      </c>
      <c r="D1035" s="5" t="s">
        <v>4853</v>
      </c>
      <c r="E1035" s="5" t="s">
        <v>4854</v>
      </c>
      <c r="F1035" s="5" t="s">
        <v>4855</v>
      </c>
    </row>
    <row r="1036" customFormat="false" ht="24" hidden="false" customHeight="false" outlineLevel="0" collapsed="false">
      <c r="A1036" s="3" t="n">
        <f aca="false">SUM(A1035+1)</f>
        <v>1035</v>
      </c>
      <c r="B1036" s="5" t="s">
        <v>4856</v>
      </c>
      <c r="C1036" s="5" t="s">
        <v>2013</v>
      </c>
      <c r="D1036" s="5" t="s">
        <v>4857</v>
      </c>
      <c r="E1036" s="5" t="s">
        <v>4858</v>
      </c>
      <c r="F1036" s="5" t="s">
        <v>4859</v>
      </c>
    </row>
    <row r="1037" customFormat="false" ht="36" hidden="false" customHeight="false" outlineLevel="0" collapsed="false">
      <c r="A1037" s="3" t="n">
        <f aca="false">SUM(A1036+1)</f>
        <v>1036</v>
      </c>
      <c r="B1037" s="5" t="s">
        <v>4860</v>
      </c>
      <c r="C1037" s="5" t="s">
        <v>4861</v>
      </c>
      <c r="D1037" s="5" t="s">
        <v>4862</v>
      </c>
      <c r="E1037" s="5" t="s">
        <v>4863</v>
      </c>
      <c r="F1037" s="5" t="s">
        <v>4864</v>
      </c>
    </row>
    <row r="1038" customFormat="false" ht="24" hidden="false" customHeight="false" outlineLevel="0" collapsed="false">
      <c r="A1038" s="3" t="n">
        <f aca="false">SUM(A1037+1)</f>
        <v>1037</v>
      </c>
      <c r="B1038" s="5" t="s">
        <v>4865</v>
      </c>
      <c r="C1038" s="5" t="s">
        <v>4866</v>
      </c>
      <c r="D1038" s="5" t="s">
        <v>4867</v>
      </c>
      <c r="E1038" s="5" t="s">
        <v>4868</v>
      </c>
      <c r="F1038" s="5" t="s">
        <v>4869</v>
      </c>
    </row>
    <row r="1039" customFormat="false" ht="24" hidden="false" customHeight="false" outlineLevel="0" collapsed="false">
      <c r="A1039" s="3" t="n">
        <f aca="false">SUM(A1038+1)</f>
        <v>1038</v>
      </c>
      <c r="B1039" s="5" t="s">
        <v>4870</v>
      </c>
      <c r="C1039" s="5" t="s">
        <v>3627</v>
      </c>
      <c r="D1039" s="5" t="s">
        <v>4871</v>
      </c>
      <c r="E1039" s="5" t="s">
        <v>4872</v>
      </c>
      <c r="F1039" s="5" t="s">
        <v>4873</v>
      </c>
    </row>
    <row r="1040" customFormat="false" ht="24" hidden="false" customHeight="false" outlineLevel="0" collapsed="false">
      <c r="A1040" s="3" t="n">
        <f aca="false">SUM(A1039+1)</f>
        <v>1039</v>
      </c>
      <c r="B1040" s="5" t="s">
        <v>4874</v>
      </c>
      <c r="C1040" s="5" t="s">
        <v>4691</v>
      </c>
      <c r="D1040" s="5" t="s">
        <v>4871</v>
      </c>
      <c r="E1040" s="5" t="s">
        <v>4875</v>
      </c>
      <c r="F1040" s="5" t="s">
        <v>4876</v>
      </c>
    </row>
    <row r="1041" customFormat="false" ht="24" hidden="false" customHeight="false" outlineLevel="0" collapsed="false">
      <c r="A1041" s="3" t="n">
        <f aca="false">SUM(A1040+1)</f>
        <v>1040</v>
      </c>
      <c r="B1041" s="5" t="s">
        <v>4877</v>
      </c>
      <c r="C1041" s="5" t="s">
        <v>2655</v>
      </c>
      <c r="D1041" s="5" t="s">
        <v>4878</v>
      </c>
      <c r="E1041" s="5" t="s">
        <v>4879</v>
      </c>
      <c r="F1041" s="5" t="s">
        <v>4880</v>
      </c>
    </row>
    <row r="1042" customFormat="false" ht="24" hidden="false" customHeight="false" outlineLevel="0" collapsed="false">
      <c r="A1042" s="3" t="n">
        <f aca="false">SUM(A1041+1)</f>
        <v>1041</v>
      </c>
      <c r="B1042" s="5" t="s">
        <v>4881</v>
      </c>
      <c r="C1042" s="5" t="s">
        <v>2013</v>
      </c>
      <c r="D1042" s="5" t="s">
        <v>4882</v>
      </c>
      <c r="E1042" s="5" t="s">
        <v>4883</v>
      </c>
      <c r="F1042" s="5" t="s">
        <v>4884</v>
      </c>
    </row>
    <row r="1043" customFormat="false" ht="24" hidden="false" customHeight="false" outlineLevel="0" collapsed="false">
      <c r="A1043" s="3" t="n">
        <f aca="false">SUM(A1042+1)</f>
        <v>1042</v>
      </c>
      <c r="B1043" s="5" t="s">
        <v>4885</v>
      </c>
      <c r="C1043" s="5" t="s">
        <v>3040</v>
      </c>
      <c r="D1043" s="5" t="s">
        <v>4595</v>
      </c>
      <c r="E1043" s="5" t="s">
        <v>4886</v>
      </c>
      <c r="F1043" s="5" t="s">
        <v>4887</v>
      </c>
    </row>
    <row r="1044" customFormat="false" ht="24" hidden="false" customHeight="false" outlineLevel="0" collapsed="false">
      <c r="A1044" s="3" t="n">
        <f aca="false">SUM(A1043+1)</f>
        <v>1043</v>
      </c>
      <c r="B1044" s="5" t="s">
        <v>4888</v>
      </c>
      <c r="C1044" s="5" t="s">
        <v>4889</v>
      </c>
      <c r="D1044" s="5" t="s">
        <v>4890</v>
      </c>
      <c r="E1044" s="5" t="s">
        <v>4891</v>
      </c>
      <c r="F1044" s="5" t="s">
        <v>4892</v>
      </c>
    </row>
    <row r="1045" customFormat="false" ht="24" hidden="false" customHeight="false" outlineLevel="0" collapsed="false">
      <c r="A1045" s="3" t="n">
        <f aca="false">SUM(A1044+1)</f>
        <v>1044</v>
      </c>
      <c r="B1045" s="5" t="s">
        <v>4893</v>
      </c>
      <c r="C1045" s="5" t="s">
        <v>2013</v>
      </c>
      <c r="D1045" s="5" t="s">
        <v>4894</v>
      </c>
      <c r="E1045" s="5" t="s">
        <v>4895</v>
      </c>
      <c r="F1045" s="5" t="s">
        <v>4896</v>
      </c>
    </row>
    <row r="1046" customFormat="false" ht="24" hidden="false" customHeight="false" outlineLevel="0" collapsed="false">
      <c r="A1046" s="3" t="n">
        <f aca="false">SUM(A1045+1)</f>
        <v>1045</v>
      </c>
      <c r="B1046" s="5" t="s">
        <v>4897</v>
      </c>
      <c r="C1046" s="5" t="s">
        <v>4898</v>
      </c>
      <c r="D1046" s="5" t="s">
        <v>4714</v>
      </c>
      <c r="E1046" s="5" t="s">
        <v>4899</v>
      </c>
      <c r="F1046" s="5" t="s">
        <v>4900</v>
      </c>
    </row>
    <row r="1047" customFormat="false" ht="24" hidden="false" customHeight="false" outlineLevel="0" collapsed="false">
      <c r="A1047" s="3" t="n">
        <f aca="false">SUM(A1046+1)</f>
        <v>1046</v>
      </c>
      <c r="B1047" s="5" t="s">
        <v>4901</v>
      </c>
      <c r="C1047" s="5" t="s">
        <v>4902</v>
      </c>
      <c r="D1047" s="5" t="s">
        <v>4894</v>
      </c>
      <c r="E1047" s="5" t="s">
        <v>4903</v>
      </c>
      <c r="F1047" s="5" t="s">
        <v>4904</v>
      </c>
    </row>
    <row r="1048" customFormat="false" ht="24" hidden="false" customHeight="false" outlineLevel="0" collapsed="false">
      <c r="A1048" s="3" t="n">
        <f aca="false">SUM(A1047+1)</f>
        <v>1047</v>
      </c>
      <c r="B1048" s="5" t="s">
        <v>4905</v>
      </c>
      <c r="C1048" s="5" t="s">
        <v>4906</v>
      </c>
      <c r="D1048" s="5" t="s">
        <v>4595</v>
      </c>
      <c r="E1048" s="5" t="s">
        <v>4907</v>
      </c>
      <c r="F1048" s="5" t="s">
        <v>4908</v>
      </c>
    </row>
    <row r="1049" customFormat="false" ht="48" hidden="false" customHeight="false" outlineLevel="0" collapsed="false">
      <c r="A1049" s="3" t="n">
        <f aca="false">SUM(A1048+1)</f>
        <v>1048</v>
      </c>
      <c r="B1049" s="5" t="s">
        <v>4909</v>
      </c>
      <c r="C1049" s="5" t="s">
        <v>4910</v>
      </c>
      <c r="D1049" s="5" t="s">
        <v>4911</v>
      </c>
      <c r="E1049" s="5" t="s">
        <v>4912</v>
      </c>
      <c r="F1049" s="5" t="s">
        <v>4913</v>
      </c>
    </row>
    <row r="1050" customFormat="false" ht="48" hidden="false" customHeight="false" outlineLevel="0" collapsed="false">
      <c r="A1050" s="3" t="n">
        <f aca="false">SUM(A1049+1)</f>
        <v>1049</v>
      </c>
      <c r="B1050" s="5" t="s">
        <v>4909</v>
      </c>
      <c r="C1050" s="5" t="s">
        <v>4910</v>
      </c>
      <c r="D1050" s="5" t="s">
        <v>4911</v>
      </c>
      <c r="E1050" s="5" t="s">
        <v>4914</v>
      </c>
      <c r="F1050" s="5" t="s">
        <v>4915</v>
      </c>
    </row>
    <row r="1051" customFormat="false" ht="36" hidden="false" customHeight="false" outlineLevel="0" collapsed="false">
      <c r="A1051" s="3" t="n">
        <f aca="false">SUM(A1050+1)</f>
        <v>1050</v>
      </c>
      <c r="B1051" s="5" t="s">
        <v>4916</v>
      </c>
      <c r="C1051" s="5" t="s">
        <v>4917</v>
      </c>
      <c r="D1051" s="5" t="s">
        <v>4918</v>
      </c>
      <c r="E1051" s="5" t="s">
        <v>4919</v>
      </c>
      <c r="F1051" s="5" t="s">
        <v>4920</v>
      </c>
    </row>
    <row r="1052" customFormat="false" ht="24" hidden="false" customHeight="false" outlineLevel="0" collapsed="false">
      <c r="A1052" s="3" t="n">
        <f aca="false">SUM(A1051+1)</f>
        <v>1051</v>
      </c>
      <c r="B1052" s="5" t="s">
        <v>4921</v>
      </c>
      <c r="C1052" s="5" t="s">
        <v>4922</v>
      </c>
      <c r="D1052" s="5" t="s">
        <v>4923</v>
      </c>
      <c r="E1052" s="5" t="s">
        <v>4924</v>
      </c>
      <c r="F1052" s="5" t="s">
        <v>4925</v>
      </c>
    </row>
    <row r="1053" customFormat="false" ht="36" hidden="false" customHeight="false" outlineLevel="0" collapsed="false">
      <c r="A1053" s="3" t="n">
        <f aca="false">SUM(A1052+1)</f>
        <v>1052</v>
      </c>
      <c r="B1053" s="5" t="s">
        <v>4926</v>
      </c>
      <c r="C1053" s="5" t="s">
        <v>4927</v>
      </c>
      <c r="D1053" s="5" t="s">
        <v>4928</v>
      </c>
      <c r="E1053" s="5" t="s">
        <v>4929</v>
      </c>
      <c r="F1053" s="5" t="s">
        <v>4930</v>
      </c>
    </row>
    <row r="1054" customFormat="false" ht="36" hidden="false" customHeight="false" outlineLevel="0" collapsed="false">
      <c r="A1054" s="3" t="n">
        <f aca="false">SUM(A1053+1)</f>
        <v>1053</v>
      </c>
      <c r="B1054" s="5" t="s">
        <v>4931</v>
      </c>
      <c r="C1054" s="5" t="s">
        <v>4932</v>
      </c>
      <c r="D1054" s="5" t="s">
        <v>4933</v>
      </c>
      <c r="E1054" s="5" t="s">
        <v>4934</v>
      </c>
      <c r="F1054" s="5" t="s">
        <v>4935</v>
      </c>
    </row>
    <row r="1055" customFormat="false" ht="48" hidden="false" customHeight="false" outlineLevel="0" collapsed="false">
      <c r="A1055" s="3" t="n">
        <f aca="false">SUM(A1054+1)</f>
        <v>1054</v>
      </c>
      <c r="B1055" s="5" t="s">
        <v>4936</v>
      </c>
      <c r="C1055" s="5" t="s">
        <v>4937</v>
      </c>
      <c r="D1055" s="5" t="s">
        <v>4938</v>
      </c>
      <c r="E1055" s="5" t="s">
        <v>4939</v>
      </c>
      <c r="F1055" s="5" t="s">
        <v>4940</v>
      </c>
    </row>
    <row r="1056" customFormat="false" ht="24" hidden="false" customHeight="false" outlineLevel="0" collapsed="false">
      <c r="A1056" s="3" t="n">
        <f aca="false">SUM(A1055+1)</f>
        <v>1055</v>
      </c>
      <c r="B1056" s="5" t="s">
        <v>4941</v>
      </c>
      <c r="C1056" s="5" t="s">
        <v>4942</v>
      </c>
      <c r="D1056" s="5" t="s">
        <v>4943</v>
      </c>
      <c r="E1056" s="5" t="s">
        <v>4944</v>
      </c>
      <c r="F1056" s="5" t="s">
        <v>4945</v>
      </c>
    </row>
    <row r="1057" customFormat="false" ht="36" hidden="false" customHeight="false" outlineLevel="0" collapsed="false">
      <c r="A1057" s="3" t="n">
        <f aca="false">SUM(A1056+1)</f>
        <v>1056</v>
      </c>
      <c r="B1057" s="5" t="s">
        <v>4946</v>
      </c>
      <c r="C1057" s="5" t="s">
        <v>4947</v>
      </c>
      <c r="D1057" s="5" t="s">
        <v>4948</v>
      </c>
      <c r="E1057" s="5" t="s">
        <v>4949</v>
      </c>
      <c r="F1057" s="5" t="s">
        <v>4950</v>
      </c>
    </row>
    <row r="1058" customFormat="false" ht="36" hidden="false" customHeight="false" outlineLevel="0" collapsed="false">
      <c r="A1058" s="3" t="n">
        <f aca="false">SUM(A1057+1)</f>
        <v>1057</v>
      </c>
      <c r="B1058" s="5" t="s">
        <v>4951</v>
      </c>
      <c r="C1058" s="5" t="s">
        <v>4952</v>
      </c>
      <c r="D1058" s="5" t="s">
        <v>4953</v>
      </c>
      <c r="E1058" s="5" t="s">
        <v>4954</v>
      </c>
      <c r="F1058" s="5" t="s">
        <v>4955</v>
      </c>
    </row>
    <row r="1059" customFormat="false" ht="36" hidden="false" customHeight="false" outlineLevel="0" collapsed="false">
      <c r="A1059" s="3" t="n">
        <f aca="false">SUM(A1058+1)</f>
        <v>1058</v>
      </c>
      <c r="B1059" s="5" t="s">
        <v>4956</v>
      </c>
      <c r="C1059" s="5" t="s">
        <v>438</v>
      </c>
      <c r="D1059" s="5" t="s">
        <v>4957</v>
      </c>
      <c r="E1059" s="5" t="s">
        <v>4958</v>
      </c>
      <c r="F1059" s="5" t="s">
        <v>4959</v>
      </c>
    </row>
    <row r="1060" customFormat="false" ht="48" hidden="false" customHeight="false" outlineLevel="0" collapsed="false">
      <c r="A1060" s="3" t="n">
        <f aca="false">SUM(A1059+1)</f>
        <v>1059</v>
      </c>
      <c r="B1060" s="5" t="s">
        <v>4960</v>
      </c>
      <c r="C1060" s="5" t="s">
        <v>4961</v>
      </c>
      <c r="D1060" s="5" t="s">
        <v>4962</v>
      </c>
      <c r="E1060" s="5" t="s">
        <v>4963</v>
      </c>
      <c r="F1060" s="5" t="s">
        <v>4964</v>
      </c>
    </row>
    <row r="1061" customFormat="false" ht="36" hidden="false" customHeight="false" outlineLevel="0" collapsed="false">
      <c r="A1061" s="3" t="n">
        <f aca="false">SUM(A1060+1)</f>
        <v>1060</v>
      </c>
      <c r="B1061" s="5" t="s">
        <v>4965</v>
      </c>
      <c r="C1061" s="5" t="s">
        <v>4966</v>
      </c>
      <c r="D1061" s="5" t="s">
        <v>4967</v>
      </c>
      <c r="E1061" s="5" t="s">
        <v>4968</v>
      </c>
      <c r="F1061" s="5" t="s">
        <v>4969</v>
      </c>
    </row>
    <row r="1062" customFormat="false" ht="36" hidden="false" customHeight="false" outlineLevel="0" collapsed="false">
      <c r="A1062" s="3" t="n">
        <f aca="false">SUM(A1061+1)</f>
        <v>1061</v>
      </c>
      <c r="B1062" s="5" t="s">
        <v>4970</v>
      </c>
      <c r="C1062" s="5" t="s">
        <v>4971</v>
      </c>
      <c r="D1062" s="5" t="s">
        <v>4972</v>
      </c>
      <c r="E1062" s="5" t="s">
        <v>4973</v>
      </c>
      <c r="F1062" s="5" t="s">
        <v>4974</v>
      </c>
    </row>
    <row r="1063" customFormat="false" ht="36" hidden="false" customHeight="false" outlineLevel="0" collapsed="false">
      <c r="A1063" s="3" t="n">
        <f aca="false">SUM(A1062+1)</f>
        <v>1062</v>
      </c>
      <c r="B1063" s="5" t="s">
        <v>4975</v>
      </c>
      <c r="C1063" s="5" t="s">
        <v>2013</v>
      </c>
      <c r="D1063" s="5" t="s">
        <v>4976</v>
      </c>
      <c r="E1063" s="5" t="s">
        <v>4977</v>
      </c>
      <c r="F1063" s="5" t="s">
        <v>4978</v>
      </c>
    </row>
    <row r="1064" customFormat="false" ht="48" hidden="false" customHeight="false" outlineLevel="0" collapsed="false">
      <c r="A1064" s="3" t="n">
        <f aca="false">SUM(A1063+1)</f>
        <v>1063</v>
      </c>
      <c r="B1064" s="5" t="s">
        <v>4979</v>
      </c>
      <c r="C1064" s="5" t="s">
        <v>4980</v>
      </c>
      <c r="D1064" s="5" t="s">
        <v>4981</v>
      </c>
      <c r="E1064" s="5" t="s">
        <v>4982</v>
      </c>
      <c r="F1064" s="5" t="s">
        <v>4983</v>
      </c>
    </row>
    <row r="1065" customFormat="false" ht="12" hidden="false" customHeight="false" outlineLevel="0" collapsed="false">
      <c r="A1065" s="3" t="n">
        <f aca="false">SUM(A1064+1)</f>
        <v>1064</v>
      </c>
      <c r="B1065" s="5" t="s">
        <v>4984</v>
      </c>
      <c r="C1065" s="5" t="s">
        <v>4985</v>
      </c>
      <c r="D1065" s="5" t="s">
        <v>4986</v>
      </c>
      <c r="E1065" s="5" t="s">
        <v>4987</v>
      </c>
      <c r="F1065" s="5" t="s">
        <v>4988</v>
      </c>
    </row>
    <row r="1066" customFormat="false" ht="48" hidden="false" customHeight="false" outlineLevel="0" collapsed="false">
      <c r="A1066" s="3" t="n">
        <f aca="false">SUM(A1065+1)</f>
        <v>1065</v>
      </c>
      <c r="B1066" s="5" t="s">
        <v>4979</v>
      </c>
      <c r="C1066" s="5" t="s">
        <v>4980</v>
      </c>
      <c r="D1066" s="5" t="s">
        <v>4981</v>
      </c>
      <c r="E1066" s="5" t="s">
        <v>4989</v>
      </c>
      <c r="F1066" s="5" t="s">
        <v>4990</v>
      </c>
    </row>
    <row r="1067" customFormat="false" ht="36" hidden="false" customHeight="false" outlineLevel="0" collapsed="false">
      <c r="A1067" s="3" t="n">
        <f aca="false">SUM(A1066+1)</f>
        <v>1066</v>
      </c>
      <c r="B1067" s="5" t="s">
        <v>4991</v>
      </c>
      <c r="C1067" s="5" t="s">
        <v>4992</v>
      </c>
      <c r="D1067" s="5" t="s">
        <v>3183</v>
      </c>
      <c r="E1067" s="5" t="s">
        <v>4993</v>
      </c>
      <c r="F1067" s="5" t="s">
        <v>4994</v>
      </c>
    </row>
    <row r="1068" customFormat="false" ht="24" hidden="false" customHeight="false" outlineLevel="0" collapsed="false">
      <c r="A1068" s="3" t="n">
        <f aca="false">SUM(A1067+1)</f>
        <v>1067</v>
      </c>
      <c r="B1068" s="5" t="s">
        <v>4995</v>
      </c>
      <c r="C1068" s="5" t="s">
        <v>4996</v>
      </c>
      <c r="D1068" s="5" t="s">
        <v>3183</v>
      </c>
      <c r="E1068" s="5" t="s">
        <v>4997</v>
      </c>
      <c r="F1068" s="5" t="s">
        <v>4998</v>
      </c>
    </row>
    <row r="1069" customFormat="false" ht="24" hidden="false" customHeight="false" outlineLevel="0" collapsed="false">
      <c r="A1069" s="3" t="n">
        <f aca="false">SUM(A1068+1)</f>
        <v>1068</v>
      </c>
      <c r="B1069" s="5" t="s">
        <v>4999</v>
      </c>
      <c r="C1069" s="5" t="s">
        <v>5000</v>
      </c>
      <c r="D1069" s="5" t="s">
        <v>5001</v>
      </c>
      <c r="E1069" s="5" t="s">
        <v>5002</v>
      </c>
      <c r="F1069" s="5" t="s">
        <v>5003</v>
      </c>
    </row>
    <row r="1070" customFormat="false" ht="24" hidden="false" customHeight="false" outlineLevel="0" collapsed="false">
      <c r="A1070" s="3" t="n">
        <f aca="false">SUM(A1069+1)</f>
        <v>1069</v>
      </c>
      <c r="B1070" s="5" t="s">
        <v>5004</v>
      </c>
      <c r="C1070" s="5" t="s">
        <v>5005</v>
      </c>
      <c r="D1070" s="5" t="s">
        <v>5006</v>
      </c>
      <c r="E1070" s="5" t="s">
        <v>5007</v>
      </c>
      <c r="F1070" s="5" t="s">
        <v>5008</v>
      </c>
    </row>
    <row r="1071" customFormat="false" ht="36" hidden="false" customHeight="false" outlineLevel="0" collapsed="false">
      <c r="A1071" s="3" t="n">
        <f aca="false">SUM(A1070+1)</f>
        <v>1070</v>
      </c>
      <c r="B1071" s="5" t="s">
        <v>5009</v>
      </c>
      <c r="C1071" s="5" t="s">
        <v>2013</v>
      </c>
      <c r="D1071" s="5" t="s">
        <v>5010</v>
      </c>
      <c r="E1071" s="5" t="s">
        <v>5011</v>
      </c>
      <c r="F1071" s="5" t="s">
        <v>5012</v>
      </c>
    </row>
    <row r="1072" customFormat="false" ht="24" hidden="false" customHeight="false" outlineLevel="0" collapsed="false">
      <c r="A1072" s="3" t="n">
        <f aca="false">SUM(A1071+1)</f>
        <v>1071</v>
      </c>
      <c r="B1072" s="5" t="s">
        <v>5013</v>
      </c>
      <c r="C1072" s="5" t="s">
        <v>5014</v>
      </c>
      <c r="D1072" s="5" t="s">
        <v>5001</v>
      </c>
      <c r="E1072" s="5" t="s">
        <v>5015</v>
      </c>
      <c r="F1072" s="5" t="s">
        <v>5016</v>
      </c>
    </row>
    <row r="1073" customFormat="false" ht="48" hidden="false" customHeight="false" outlineLevel="0" collapsed="false">
      <c r="A1073" s="3" t="n">
        <f aca="false">SUM(A1072+1)</f>
        <v>1072</v>
      </c>
      <c r="B1073" s="5" t="s">
        <v>5017</v>
      </c>
      <c r="C1073" s="5" t="s">
        <v>5018</v>
      </c>
      <c r="D1073" s="5" t="s">
        <v>5019</v>
      </c>
      <c r="E1073" s="5" t="s">
        <v>5020</v>
      </c>
      <c r="F1073" s="5" t="s">
        <v>5021</v>
      </c>
    </row>
    <row r="1074" customFormat="false" ht="24" hidden="false" customHeight="false" outlineLevel="0" collapsed="false">
      <c r="A1074" s="3" t="n">
        <f aca="false">SUM(A1073+1)</f>
        <v>1073</v>
      </c>
      <c r="B1074" s="5" t="s">
        <v>5022</v>
      </c>
      <c r="C1074" s="5" t="s">
        <v>2498</v>
      </c>
      <c r="D1074" s="5" t="s">
        <v>5023</v>
      </c>
      <c r="E1074" s="5" t="s">
        <v>5024</v>
      </c>
      <c r="F1074" s="5" t="s">
        <v>5025</v>
      </c>
    </row>
    <row r="1075" customFormat="false" ht="48" hidden="false" customHeight="false" outlineLevel="0" collapsed="false">
      <c r="A1075" s="3" t="n">
        <f aca="false">SUM(A1074+1)</f>
        <v>1074</v>
      </c>
      <c r="B1075" s="5" t="s">
        <v>5026</v>
      </c>
      <c r="C1075" s="5" t="s">
        <v>2013</v>
      </c>
      <c r="D1075" s="5" t="s">
        <v>5027</v>
      </c>
      <c r="E1075" s="5" t="s">
        <v>5028</v>
      </c>
      <c r="F1075" s="5" t="s">
        <v>5029</v>
      </c>
    </row>
    <row r="1076" customFormat="false" ht="24" hidden="false" customHeight="false" outlineLevel="0" collapsed="false">
      <c r="A1076" s="3" t="n">
        <f aca="false">SUM(A1075+1)</f>
        <v>1075</v>
      </c>
      <c r="B1076" s="5" t="s">
        <v>5030</v>
      </c>
      <c r="C1076" s="5" t="s">
        <v>5031</v>
      </c>
      <c r="D1076" s="5" t="s">
        <v>5032</v>
      </c>
      <c r="E1076" s="5" t="s">
        <v>5033</v>
      </c>
      <c r="F1076" s="5" t="s">
        <v>5034</v>
      </c>
    </row>
    <row r="1077" customFormat="false" ht="24" hidden="false" customHeight="false" outlineLevel="0" collapsed="false">
      <c r="A1077" s="3" t="n">
        <f aca="false">SUM(A1076+1)</f>
        <v>1076</v>
      </c>
      <c r="B1077" s="5" t="s">
        <v>5035</v>
      </c>
      <c r="C1077" s="5" t="s">
        <v>2013</v>
      </c>
      <c r="D1077" s="5" t="s">
        <v>5036</v>
      </c>
      <c r="E1077" s="5" t="s">
        <v>5037</v>
      </c>
      <c r="F1077" s="5" t="s">
        <v>5038</v>
      </c>
    </row>
    <row r="1078" customFormat="false" ht="36" hidden="false" customHeight="false" outlineLevel="0" collapsed="false">
      <c r="A1078" s="3" t="n">
        <f aca="false">SUM(A1077+1)</f>
        <v>1077</v>
      </c>
      <c r="B1078" s="5" t="s">
        <v>5039</v>
      </c>
      <c r="C1078" s="5" t="s">
        <v>5040</v>
      </c>
      <c r="D1078" s="5" t="s">
        <v>5041</v>
      </c>
      <c r="E1078" s="5" t="s">
        <v>5042</v>
      </c>
      <c r="F1078" s="5" t="s">
        <v>5043</v>
      </c>
    </row>
    <row r="1079" customFormat="false" ht="24" hidden="false" customHeight="false" outlineLevel="0" collapsed="false">
      <c r="A1079" s="3" t="n">
        <f aca="false">SUM(A1078+1)</f>
        <v>1078</v>
      </c>
      <c r="B1079" s="5" t="s">
        <v>5044</v>
      </c>
      <c r="C1079" s="5" t="s">
        <v>5045</v>
      </c>
      <c r="D1079" s="5" t="s">
        <v>5046</v>
      </c>
      <c r="E1079" s="5" t="s">
        <v>5047</v>
      </c>
      <c r="F1079" s="5" t="s">
        <v>5048</v>
      </c>
    </row>
    <row r="1080" customFormat="false" ht="36" hidden="false" customHeight="false" outlineLevel="0" collapsed="false">
      <c r="A1080" s="3" t="n">
        <f aca="false">SUM(A1079+1)</f>
        <v>1079</v>
      </c>
      <c r="B1080" s="5" t="s">
        <v>5049</v>
      </c>
      <c r="C1080" s="5" t="s">
        <v>4487</v>
      </c>
      <c r="D1080" s="5" t="s">
        <v>4702</v>
      </c>
      <c r="E1080" s="5" t="s">
        <v>5050</v>
      </c>
      <c r="F1080" s="5" t="s">
        <v>5051</v>
      </c>
    </row>
    <row r="1081" customFormat="false" ht="36" hidden="false" customHeight="false" outlineLevel="0" collapsed="false">
      <c r="A1081" s="3" t="n">
        <f aca="false">SUM(A1080+1)</f>
        <v>1080</v>
      </c>
      <c r="B1081" s="5" t="s">
        <v>5049</v>
      </c>
      <c r="C1081" s="5" t="s">
        <v>4487</v>
      </c>
      <c r="D1081" s="5" t="s">
        <v>4702</v>
      </c>
      <c r="E1081" s="5" t="s">
        <v>5052</v>
      </c>
      <c r="F1081" s="5" t="s">
        <v>5053</v>
      </c>
    </row>
    <row r="1082" customFormat="false" ht="24" hidden="false" customHeight="false" outlineLevel="0" collapsed="false">
      <c r="A1082" s="3" t="n">
        <f aca="false">SUM(A1081+1)</f>
        <v>1081</v>
      </c>
      <c r="B1082" s="5" t="s">
        <v>5054</v>
      </c>
      <c r="C1082" s="5" t="s">
        <v>2013</v>
      </c>
      <c r="D1082" s="5" t="s">
        <v>5055</v>
      </c>
      <c r="E1082" s="5" t="s">
        <v>5056</v>
      </c>
      <c r="F1082" s="5" t="s">
        <v>5057</v>
      </c>
    </row>
    <row r="1083" customFormat="false" ht="36" hidden="false" customHeight="false" outlineLevel="0" collapsed="false">
      <c r="A1083" s="3" t="n">
        <f aca="false">SUM(A1082+1)</f>
        <v>1082</v>
      </c>
      <c r="B1083" s="5" t="s">
        <v>5058</v>
      </c>
      <c r="C1083" s="5" t="s">
        <v>5059</v>
      </c>
      <c r="D1083" s="5" t="s">
        <v>2129</v>
      </c>
      <c r="E1083" s="5" t="s">
        <v>5060</v>
      </c>
      <c r="F1083" s="5" t="s">
        <v>5061</v>
      </c>
    </row>
    <row r="1084" customFormat="false" ht="24" hidden="false" customHeight="false" outlineLevel="0" collapsed="false">
      <c r="A1084" s="3" t="n">
        <f aca="false">SUM(A1083+1)</f>
        <v>1083</v>
      </c>
      <c r="B1084" s="5" t="s">
        <v>5062</v>
      </c>
      <c r="C1084" s="5" t="s">
        <v>5063</v>
      </c>
      <c r="D1084" s="5" t="s">
        <v>5064</v>
      </c>
      <c r="E1084" s="5" t="s">
        <v>5065</v>
      </c>
      <c r="F1084" s="5" t="s">
        <v>5066</v>
      </c>
    </row>
    <row r="1085" customFormat="false" ht="96" hidden="false" customHeight="false" outlineLevel="0" collapsed="false">
      <c r="A1085" s="3" t="n">
        <f aca="false">SUM(A1084+1)</f>
        <v>1084</v>
      </c>
      <c r="B1085" s="5" t="s">
        <v>5067</v>
      </c>
      <c r="C1085" s="5" t="s">
        <v>2013</v>
      </c>
      <c r="D1085" s="5" t="s">
        <v>5068</v>
      </c>
      <c r="E1085" s="5" t="s">
        <v>5069</v>
      </c>
      <c r="F1085" s="5" t="s">
        <v>5070</v>
      </c>
    </row>
    <row r="1086" customFormat="false" ht="60" hidden="false" customHeight="false" outlineLevel="0" collapsed="false">
      <c r="A1086" s="3" t="n">
        <f aca="false">SUM(A1085+1)</f>
        <v>1085</v>
      </c>
      <c r="B1086" s="5" t="s">
        <v>5071</v>
      </c>
      <c r="C1086" s="5" t="s">
        <v>2013</v>
      </c>
      <c r="D1086" s="5" t="s">
        <v>5072</v>
      </c>
      <c r="E1086" s="5" t="s">
        <v>5073</v>
      </c>
      <c r="F1086" s="5" t="s">
        <v>5074</v>
      </c>
    </row>
    <row r="1087" customFormat="false" ht="48" hidden="false" customHeight="false" outlineLevel="0" collapsed="false">
      <c r="A1087" s="3" t="n">
        <f aca="false">SUM(A1086+1)</f>
        <v>1086</v>
      </c>
      <c r="B1087" s="5" t="s">
        <v>5075</v>
      </c>
      <c r="C1087" s="5" t="s">
        <v>5076</v>
      </c>
      <c r="D1087" s="5" t="s">
        <v>5077</v>
      </c>
      <c r="E1087" s="5" t="s">
        <v>5078</v>
      </c>
      <c r="F1087" s="5" t="s">
        <v>5079</v>
      </c>
    </row>
    <row r="1088" customFormat="false" ht="24" hidden="false" customHeight="false" outlineLevel="0" collapsed="false">
      <c r="A1088" s="3" t="n">
        <f aca="false">SUM(A1087+1)</f>
        <v>1087</v>
      </c>
      <c r="B1088" s="5" t="s">
        <v>5080</v>
      </c>
      <c r="C1088" s="5" t="s">
        <v>5081</v>
      </c>
      <c r="D1088" s="5" t="s">
        <v>5082</v>
      </c>
      <c r="E1088" s="5" t="s">
        <v>5083</v>
      </c>
      <c r="F1088" s="5" t="s">
        <v>5084</v>
      </c>
    </row>
    <row r="1089" customFormat="false" ht="24" hidden="false" customHeight="false" outlineLevel="0" collapsed="false">
      <c r="A1089" s="3" t="n">
        <f aca="false">SUM(A1088+1)</f>
        <v>1088</v>
      </c>
      <c r="B1089" s="5" t="s">
        <v>5085</v>
      </c>
      <c r="C1089" s="5" t="s">
        <v>5086</v>
      </c>
      <c r="D1089" s="5" t="s">
        <v>5087</v>
      </c>
      <c r="E1089" s="5" t="s">
        <v>5088</v>
      </c>
      <c r="F1089" s="5" t="s">
        <v>5089</v>
      </c>
    </row>
    <row r="1090" customFormat="false" ht="24" hidden="false" customHeight="false" outlineLevel="0" collapsed="false">
      <c r="A1090" s="3" t="n">
        <f aca="false">SUM(A1089+1)</f>
        <v>1089</v>
      </c>
      <c r="B1090" s="5" t="s">
        <v>5090</v>
      </c>
      <c r="C1090" s="5" t="s">
        <v>5091</v>
      </c>
      <c r="D1090" s="5" t="s">
        <v>5092</v>
      </c>
      <c r="E1090" s="5" t="s">
        <v>5093</v>
      </c>
      <c r="F1090" s="5" t="s">
        <v>5094</v>
      </c>
    </row>
    <row r="1091" customFormat="false" ht="36" hidden="false" customHeight="false" outlineLevel="0" collapsed="false">
      <c r="A1091" s="3" t="n">
        <f aca="false">SUM(A1090+1)</f>
        <v>1090</v>
      </c>
      <c r="B1091" s="5" t="s">
        <v>3901</v>
      </c>
      <c r="C1091" s="5" t="s">
        <v>2013</v>
      </c>
      <c r="D1091" s="5" t="s">
        <v>5095</v>
      </c>
      <c r="E1091" s="5" t="s">
        <v>5096</v>
      </c>
      <c r="F1091" s="5" t="s">
        <v>5097</v>
      </c>
    </row>
    <row r="1092" customFormat="false" ht="36" hidden="false" customHeight="false" outlineLevel="0" collapsed="false">
      <c r="A1092" s="3" t="n">
        <f aca="false">SUM(A1091+1)</f>
        <v>1091</v>
      </c>
      <c r="B1092" s="5" t="s">
        <v>5098</v>
      </c>
      <c r="C1092" s="5" t="s">
        <v>2013</v>
      </c>
      <c r="D1092" s="5" t="s">
        <v>5099</v>
      </c>
      <c r="E1092" s="5" t="s">
        <v>5100</v>
      </c>
      <c r="F1092" s="5" t="s">
        <v>5101</v>
      </c>
    </row>
    <row r="1093" customFormat="false" ht="36" hidden="false" customHeight="false" outlineLevel="0" collapsed="false">
      <c r="A1093" s="3" t="n">
        <f aca="false">SUM(A1092+1)</f>
        <v>1092</v>
      </c>
      <c r="B1093" s="5" t="s">
        <v>5102</v>
      </c>
      <c r="C1093" s="5" t="s">
        <v>2013</v>
      </c>
      <c r="D1093" s="5" t="s">
        <v>5103</v>
      </c>
      <c r="E1093" s="5" t="s">
        <v>5104</v>
      </c>
      <c r="F1093" s="5" t="s">
        <v>5105</v>
      </c>
    </row>
    <row r="1094" customFormat="false" ht="48" hidden="false" customHeight="false" outlineLevel="0" collapsed="false">
      <c r="A1094" s="3" t="n">
        <f aca="false">SUM(A1093+1)</f>
        <v>1093</v>
      </c>
      <c r="B1094" s="5" t="s">
        <v>5106</v>
      </c>
      <c r="C1094" s="5" t="s">
        <v>2013</v>
      </c>
      <c r="D1094" s="5" t="s">
        <v>5107</v>
      </c>
      <c r="E1094" s="5" t="s">
        <v>5108</v>
      </c>
      <c r="F1094" s="5" t="s">
        <v>5109</v>
      </c>
    </row>
    <row r="1095" customFormat="false" ht="36" hidden="false" customHeight="false" outlineLevel="0" collapsed="false">
      <c r="A1095" s="3" t="n">
        <f aca="false">SUM(A1094+1)</f>
        <v>1094</v>
      </c>
      <c r="B1095" s="5" t="s">
        <v>5110</v>
      </c>
      <c r="C1095" s="5" t="s">
        <v>5111</v>
      </c>
      <c r="D1095" s="5" t="s">
        <v>5112</v>
      </c>
      <c r="E1095" s="5" t="s">
        <v>5113</v>
      </c>
      <c r="F1095" s="5" t="s">
        <v>5114</v>
      </c>
    </row>
    <row r="1096" customFormat="false" ht="48" hidden="false" customHeight="false" outlineLevel="0" collapsed="false">
      <c r="A1096" s="3" t="n">
        <f aca="false">SUM(A1095+1)</f>
        <v>1095</v>
      </c>
      <c r="B1096" s="5" t="s">
        <v>5115</v>
      </c>
      <c r="C1096" s="5" t="s">
        <v>2013</v>
      </c>
      <c r="D1096" s="5" t="s">
        <v>5116</v>
      </c>
      <c r="E1096" s="5" t="s">
        <v>5117</v>
      </c>
      <c r="F1096" s="5" t="s">
        <v>5118</v>
      </c>
    </row>
    <row r="1097" customFormat="false" ht="24" hidden="false" customHeight="false" outlineLevel="0" collapsed="false">
      <c r="A1097" s="3" t="n">
        <f aca="false">SUM(A1096+1)</f>
        <v>1096</v>
      </c>
      <c r="B1097" s="5" t="s">
        <v>5119</v>
      </c>
      <c r="C1097" s="5" t="s">
        <v>438</v>
      </c>
      <c r="D1097" s="5" t="s">
        <v>5120</v>
      </c>
      <c r="E1097" s="5" t="s">
        <v>5121</v>
      </c>
      <c r="F1097" s="5" t="s">
        <v>5122</v>
      </c>
    </row>
    <row r="1098" customFormat="false" ht="24" hidden="false" customHeight="false" outlineLevel="0" collapsed="false">
      <c r="A1098" s="3" t="n">
        <f aca="false">SUM(A1097+1)</f>
        <v>1097</v>
      </c>
      <c r="B1098" s="5" t="s">
        <v>5123</v>
      </c>
      <c r="C1098" s="5" t="s">
        <v>5124</v>
      </c>
      <c r="D1098" s="5" t="s">
        <v>5125</v>
      </c>
      <c r="E1098" s="5" t="s">
        <v>5126</v>
      </c>
      <c r="F1098" s="5" t="s">
        <v>5127</v>
      </c>
    </row>
    <row r="1099" customFormat="false" ht="48" hidden="false" customHeight="false" outlineLevel="0" collapsed="false">
      <c r="A1099" s="3" t="n">
        <f aca="false">SUM(A1098+1)</f>
        <v>1098</v>
      </c>
      <c r="B1099" s="5" t="s">
        <v>5128</v>
      </c>
      <c r="C1099" s="5" t="s">
        <v>2293</v>
      </c>
      <c r="D1099" s="5" t="s">
        <v>5129</v>
      </c>
      <c r="E1099" s="5" t="s">
        <v>5130</v>
      </c>
      <c r="F1099" s="5" t="s">
        <v>5131</v>
      </c>
    </row>
    <row r="1100" customFormat="false" ht="36" hidden="false" customHeight="false" outlineLevel="0" collapsed="false">
      <c r="A1100" s="3" t="n">
        <f aca="false">SUM(A1099+1)</f>
        <v>1099</v>
      </c>
      <c r="B1100" s="5" t="s">
        <v>5132</v>
      </c>
      <c r="C1100" s="5" t="s">
        <v>5133</v>
      </c>
      <c r="D1100" s="5" t="s">
        <v>5134</v>
      </c>
      <c r="E1100" s="5" t="s">
        <v>5135</v>
      </c>
      <c r="F1100" s="5" t="s">
        <v>5136</v>
      </c>
    </row>
    <row r="1101" customFormat="false" ht="24" hidden="false" customHeight="false" outlineLevel="0" collapsed="false">
      <c r="A1101" s="3" t="n">
        <f aca="false">SUM(A1100+1)</f>
        <v>1100</v>
      </c>
      <c r="B1101" s="5" t="s">
        <v>5137</v>
      </c>
      <c r="C1101" s="5" t="s">
        <v>2655</v>
      </c>
      <c r="D1101" s="5" t="s">
        <v>5138</v>
      </c>
      <c r="E1101" s="5" t="s">
        <v>5139</v>
      </c>
      <c r="F1101" s="5" t="s">
        <v>5140</v>
      </c>
    </row>
    <row r="1102" customFormat="false" ht="36" hidden="false" customHeight="false" outlineLevel="0" collapsed="false">
      <c r="A1102" s="3" t="n">
        <f aca="false">SUM(A1101+1)</f>
        <v>1101</v>
      </c>
      <c r="B1102" s="5" t="s">
        <v>5141</v>
      </c>
      <c r="C1102" s="5" t="s">
        <v>4241</v>
      </c>
      <c r="D1102" s="5" t="s">
        <v>5142</v>
      </c>
      <c r="E1102" s="5" t="s">
        <v>5143</v>
      </c>
      <c r="F1102" s="5" t="s">
        <v>5144</v>
      </c>
    </row>
    <row r="1103" customFormat="false" ht="24" hidden="false" customHeight="false" outlineLevel="0" collapsed="false">
      <c r="A1103" s="3" t="n">
        <f aca="false">SUM(A1102+1)</f>
        <v>1102</v>
      </c>
      <c r="B1103" s="5" t="s">
        <v>5145</v>
      </c>
      <c r="C1103" s="5" t="s">
        <v>5146</v>
      </c>
      <c r="D1103" s="5" t="s">
        <v>5147</v>
      </c>
      <c r="E1103" s="5" t="s">
        <v>5148</v>
      </c>
      <c r="F1103" s="5" t="s">
        <v>5149</v>
      </c>
    </row>
    <row r="1104" customFormat="false" ht="24" hidden="false" customHeight="false" outlineLevel="0" collapsed="false">
      <c r="A1104" s="3" t="n">
        <f aca="false">SUM(A1103+1)</f>
        <v>1103</v>
      </c>
      <c r="B1104" s="5" t="s">
        <v>5150</v>
      </c>
      <c r="C1104" s="5" t="s">
        <v>2013</v>
      </c>
      <c r="D1104" s="5" t="s">
        <v>5151</v>
      </c>
      <c r="E1104" s="5" t="s">
        <v>5152</v>
      </c>
      <c r="F1104" s="5" t="s">
        <v>5153</v>
      </c>
    </row>
    <row r="1105" customFormat="false" ht="48" hidden="false" customHeight="false" outlineLevel="0" collapsed="false">
      <c r="A1105" s="3" t="n">
        <f aca="false">SUM(A1104+1)</f>
        <v>1104</v>
      </c>
      <c r="B1105" s="5" t="s">
        <v>5154</v>
      </c>
      <c r="C1105" s="5" t="s">
        <v>2013</v>
      </c>
      <c r="D1105" s="5" t="s">
        <v>5155</v>
      </c>
      <c r="E1105" s="5" t="s">
        <v>5156</v>
      </c>
      <c r="F1105" s="5" t="s">
        <v>5157</v>
      </c>
    </row>
    <row r="1106" customFormat="false" ht="48" hidden="false" customHeight="false" outlineLevel="0" collapsed="false">
      <c r="A1106" s="3" t="n">
        <f aca="false">SUM(A1105+1)</f>
        <v>1105</v>
      </c>
      <c r="B1106" s="5" t="s">
        <v>5158</v>
      </c>
      <c r="C1106" s="5" t="s">
        <v>5159</v>
      </c>
      <c r="D1106" s="5" t="s">
        <v>5160</v>
      </c>
      <c r="E1106" s="5" t="s">
        <v>5161</v>
      </c>
      <c r="F1106" s="5" t="s">
        <v>5162</v>
      </c>
    </row>
    <row r="1107" customFormat="false" ht="36" hidden="false" customHeight="false" outlineLevel="0" collapsed="false">
      <c r="A1107" s="3" t="n">
        <f aca="false">SUM(A1106+1)</f>
        <v>1106</v>
      </c>
      <c r="B1107" s="5" t="s">
        <v>5163</v>
      </c>
      <c r="C1107" s="5" t="s">
        <v>5164</v>
      </c>
      <c r="D1107" s="5" t="s">
        <v>5165</v>
      </c>
      <c r="E1107" s="5" t="s">
        <v>5166</v>
      </c>
      <c r="F1107" s="5" t="s">
        <v>5167</v>
      </c>
    </row>
    <row r="1108" customFormat="false" ht="24" hidden="false" customHeight="false" outlineLevel="0" collapsed="false">
      <c r="A1108" s="3" t="n">
        <f aca="false">SUM(A1107+1)</f>
        <v>1107</v>
      </c>
      <c r="B1108" s="5" t="s">
        <v>5168</v>
      </c>
      <c r="C1108" s="5" t="s">
        <v>5169</v>
      </c>
      <c r="D1108" s="5" t="s">
        <v>5170</v>
      </c>
      <c r="E1108" s="5" t="s">
        <v>5171</v>
      </c>
      <c r="F1108" s="5" t="s">
        <v>5172</v>
      </c>
    </row>
    <row r="1109" customFormat="false" ht="36" hidden="false" customHeight="false" outlineLevel="0" collapsed="false">
      <c r="A1109" s="3" t="n">
        <f aca="false">SUM(A1108+1)</f>
        <v>1108</v>
      </c>
      <c r="B1109" s="5" t="s">
        <v>5173</v>
      </c>
      <c r="C1109" s="5" t="s">
        <v>5174</v>
      </c>
      <c r="D1109" s="5" t="s">
        <v>5175</v>
      </c>
      <c r="E1109" s="5" t="s">
        <v>5176</v>
      </c>
      <c r="F1109" s="5" t="s">
        <v>5177</v>
      </c>
    </row>
    <row r="1110" customFormat="false" ht="24" hidden="false" customHeight="false" outlineLevel="0" collapsed="false">
      <c r="A1110" s="3" t="n">
        <f aca="false">SUM(A1109+1)</f>
        <v>1109</v>
      </c>
      <c r="B1110" s="5" t="s">
        <v>5178</v>
      </c>
      <c r="C1110" s="5" t="s">
        <v>5179</v>
      </c>
      <c r="D1110" s="5" t="s">
        <v>4015</v>
      </c>
      <c r="E1110" s="5" t="s">
        <v>5180</v>
      </c>
      <c r="F1110" s="5" t="s">
        <v>5181</v>
      </c>
    </row>
    <row r="1111" customFormat="false" ht="24" hidden="false" customHeight="false" outlineLevel="0" collapsed="false">
      <c r="A1111" s="3" t="n">
        <f aca="false">SUM(A1110+1)</f>
        <v>1110</v>
      </c>
      <c r="B1111" s="5" t="s">
        <v>5182</v>
      </c>
      <c r="C1111" s="5" t="s">
        <v>5183</v>
      </c>
      <c r="D1111" s="5" t="s">
        <v>4882</v>
      </c>
      <c r="E1111" s="5" t="s">
        <v>5184</v>
      </c>
      <c r="F1111" s="5" t="s">
        <v>5185</v>
      </c>
    </row>
    <row r="1112" customFormat="false" ht="36" hidden="false" customHeight="false" outlineLevel="0" collapsed="false">
      <c r="A1112" s="3" t="n">
        <f aca="false">SUM(A1111+1)</f>
        <v>1111</v>
      </c>
      <c r="B1112" s="5" t="s">
        <v>5186</v>
      </c>
      <c r="C1112" s="5" t="s">
        <v>5187</v>
      </c>
      <c r="D1112" s="5" t="s">
        <v>5188</v>
      </c>
      <c r="E1112" s="5" t="s">
        <v>5189</v>
      </c>
      <c r="F1112" s="5" t="s">
        <v>5190</v>
      </c>
    </row>
    <row r="1113" customFormat="false" ht="36" hidden="false" customHeight="false" outlineLevel="0" collapsed="false">
      <c r="A1113" s="3" t="n">
        <f aca="false">SUM(A1112+1)</f>
        <v>1112</v>
      </c>
      <c r="B1113" s="5" t="s">
        <v>5186</v>
      </c>
      <c r="C1113" s="5" t="s">
        <v>5187</v>
      </c>
      <c r="D1113" s="5" t="s">
        <v>5188</v>
      </c>
      <c r="E1113" s="5" t="s">
        <v>5191</v>
      </c>
      <c r="F1113" s="5" t="s">
        <v>5192</v>
      </c>
    </row>
    <row r="1114" customFormat="false" ht="36" hidden="false" customHeight="false" outlineLevel="0" collapsed="false">
      <c r="A1114" s="3" t="n">
        <f aca="false">SUM(A1113+1)</f>
        <v>1113</v>
      </c>
      <c r="B1114" s="5" t="s">
        <v>5186</v>
      </c>
      <c r="C1114" s="5" t="s">
        <v>5187</v>
      </c>
      <c r="D1114" s="5" t="s">
        <v>5188</v>
      </c>
      <c r="E1114" s="5" t="s">
        <v>5193</v>
      </c>
      <c r="F1114" s="5" t="s">
        <v>5194</v>
      </c>
    </row>
    <row r="1115" customFormat="false" ht="36" hidden="false" customHeight="false" outlineLevel="0" collapsed="false">
      <c r="A1115" s="3" t="n">
        <f aca="false">SUM(A1114+1)</f>
        <v>1114</v>
      </c>
      <c r="B1115" s="5" t="s">
        <v>5195</v>
      </c>
      <c r="C1115" s="5" t="s">
        <v>5196</v>
      </c>
      <c r="D1115" s="5" t="s">
        <v>5197</v>
      </c>
      <c r="E1115" s="5" t="s">
        <v>5198</v>
      </c>
      <c r="F1115" s="5" t="s">
        <v>5199</v>
      </c>
    </row>
    <row r="1116" customFormat="false" ht="24" hidden="false" customHeight="false" outlineLevel="0" collapsed="false">
      <c r="A1116" s="3" t="n">
        <f aca="false">SUM(A1115+1)</f>
        <v>1115</v>
      </c>
      <c r="B1116" s="5" t="s">
        <v>5200</v>
      </c>
      <c r="C1116" s="5" t="s">
        <v>5201</v>
      </c>
      <c r="D1116" s="5" t="s">
        <v>4702</v>
      </c>
      <c r="E1116" s="5" t="s">
        <v>5202</v>
      </c>
      <c r="F1116" s="5" t="s">
        <v>5203</v>
      </c>
    </row>
    <row r="1117" customFormat="false" ht="24" hidden="false" customHeight="false" outlineLevel="0" collapsed="false">
      <c r="A1117" s="3" t="n">
        <f aca="false">SUM(A1116+1)</f>
        <v>1116</v>
      </c>
      <c r="B1117" s="5" t="s">
        <v>5200</v>
      </c>
      <c r="C1117" s="5" t="s">
        <v>5201</v>
      </c>
      <c r="D1117" s="5" t="s">
        <v>4702</v>
      </c>
      <c r="E1117" s="5" t="s">
        <v>5204</v>
      </c>
      <c r="F1117" s="5" t="s">
        <v>5205</v>
      </c>
    </row>
    <row r="1118" customFormat="false" ht="36" hidden="false" customHeight="false" outlineLevel="0" collapsed="false">
      <c r="A1118" s="3" t="n">
        <f aca="false">SUM(A1117+1)</f>
        <v>1117</v>
      </c>
      <c r="B1118" s="5" t="s">
        <v>5206</v>
      </c>
      <c r="C1118" s="5" t="s">
        <v>5207</v>
      </c>
      <c r="D1118" s="5" t="s">
        <v>5208</v>
      </c>
      <c r="E1118" s="5" t="s">
        <v>5209</v>
      </c>
      <c r="F1118" s="5" t="s">
        <v>5210</v>
      </c>
    </row>
    <row r="1119" customFormat="false" ht="24" hidden="false" customHeight="false" outlineLevel="0" collapsed="false">
      <c r="A1119" s="3" t="n">
        <f aca="false">SUM(A1118+1)</f>
        <v>1118</v>
      </c>
      <c r="B1119" s="5" t="s">
        <v>5182</v>
      </c>
      <c r="C1119" s="5" t="s">
        <v>5183</v>
      </c>
      <c r="D1119" s="5" t="s">
        <v>4882</v>
      </c>
      <c r="E1119" s="5" t="s">
        <v>5211</v>
      </c>
      <c r="F1119" s="5" t="s">
        <v>5212</v>
      </c>
    </row>
    <row r="1120" customFormat="false" ht="36" hidden="false" customHeight="false" outlineLevel="0" collapsed="false">
      <c r="A1120" s="3" t="n">
        <f aca="false">SUM(A1119+1)</f>
        <v>1119</v>
      </c>
      <c r="B1120" s="5" t="s">
        <v>4032</v>
      </c>
      <c r="C1120" s="5" t="s">
        <v>5213</v>
      </c>
      <c r="D1120" s="5" t="s">
        <v>5214</v>
      </c>
      <c r="E1120" s="5" t="s">
        <v>5215</v>
      </c>
      <c r="F1120" s="5" t="s">
        <v>5216</v>
      </c>
    </row>
    <row r="1121" customFormat="false" ht="24" hidden="false" customHeight="false" outlineLevel="0" collapsed="false">
      <c r="A1121" s="3" t="n">
        <f aca="false">SUM(A1120+1)</f>
        <v>1120</v>
      </c>
      <c r="B1121" s="5" t="s">
        <v>5217</v>
      </c>
      <c r="C1121" s="5" t="s">
        <v>2013</v>
      </c>
      <c r="D1121" s="5" t="s">
        <v>5218</v>
      </c>
      <c r="E1121" s="5" t="s">
        <v>5219</v>
      </c>
      <c r="F1121" s="5" t="s">
        <v>5220</v>
      </c>
    </row>
    <row r="1122" customFormat="false" ht="36" hidden="false" customHeight="false" outlineLevel="0" collapsed="false">
      <c r="A1122" s="3" t="n">
        <f aca="false">SUM(A1121+1)</f>
        <v>1121</v>
      </c>
      <c r="B1122" s="5" t="s">
        <v>5221</v>
      </c>
      <c r="C1122" s="5" t="s">
        <v>5222</v>
      </c>
      <c r="D1122" s="5" t="s">
        <v>5223</v>
      </c>
      <c r="E1122" s="5" t="s">
        <v>5224</v>
      </c>
      <c r="F1122" s="5" t="s">
        <v>5225</v>
      </c>
    </row>
    <row r="1123" customFormat="false" ht="36" hidden="false" customHeight="false" outlineLevel="0" collapsed="false">
      <c r="A1123" s="3" t="n">
        <f aca="false">SUM(A1122+1)</f>
        <v>1122</v>
      </c>
      <c r="B1123" s="5" t="s">
        <v>5226</v>
      </c>
      <c r="C1123" s="5" t="s">
        <v>5227</v>
      </c>
      <c r="D1123" s="5" t="s">
        <v>5228</v>
      </c>
      <c r="E1123" s="5" t="s">
        <v>5229</v>
      </c>
      <c r="F1123" s="5" t="s">
        <v>5230</v>
      </c>
    </row>
    <row r="1124" customFormat="false" ht="24" hidden="false" customHeight="false" outlineLevel="0" collapsed="false">
      <c r="A1124" s="3" t="n">
        <f aca="false">SUM(A1123+1)</f>
        <v>1123</v>
      </c>
      <c r="B1124" s="5" t="s">
        <v>5231</v>
      </c>
      <c r="C1124" s="5" t="s">
        <v>5232</v>
      </c>
      <c r="D1124" s="5" t="s">
        <v>5233</v>
      </c>
      <c r="E1124" s="5" t="s">
        <v>5234</v>
      </c>
      <c r="F1124" s="5" t="s">
        <v>5235</v>
      </c>
    </row>
    <row r="1125" customFormat="false" ht="24" hidden="false" customHeight="false" outlineLevel="0" collapsed="false">
      <c r="A1125" s="3" t="n">
        <f aca="false">SUM(A1124+1)</f>
        <v>1124</v>
      </c>
      <c r="B1125" s="5" t="s">
        <v>5236</v>
      </c>
      <c r="C1125" s="5" t="s">
        <v>5237</v>
      </c>
      <c r="D1125" s="5" t="s">
        <v>5238</v>
      </c>
      <c r="E1125" s="5" t="s">
        <v>5239</v>
      </c>
      <c r="F1125" s="5" t="s">
        <v>5240</v>
      </c>
    </row>
    <row r="1126" customFormat="false" ht="48" hidden="false" customHeight="false" outlineLevel="0" collapsed="false">
      <c r="A1126" s="3" t="n">
        <f aca="false">SUM(A1125+1)</f>
        <v>1125</v>
      </c>
      <c r="B1126" s="5" t="s">
        <v>5241</v>
      </c>
      <c r="C1126" s="5" t="s">
        <v>2013</v>
      </c>
      <c r="D1126" s="5" t="s">
        <v>5242</v>
      </c>
      <c r="E1126" s="5" t="s">
        <v>5243</v>
      </c>
      <c r="F1126" s="5" t="s">
        <v>5244</v>
      </c>
    </row>
    <row r="1127" customFormat="false" ht="48" hidden="false" customHeight="false" outlineLevel="0" collapsed="false">
      <c r="A1127" s="3" t="n">
        <f aca="false">SUM(A1126+1)</f>
        <v>1126</v>
      </c>
      <c r="B1127" s="5" t="s">
        <v>5245</v>
      </c>
      <c r="C1127" s="5" t="s">
        <v>4317</v>
      </c>
      <c r="D1127" s="5" t="s">
        <v>5246</v>
      </c>
      <c r="E1127" s="5" t="s">
        <v>5247</v>
      </c>
      <c r="F1127" s="5" t="s">
        <v>5248</v>
      </c>
    </row>
    <row r="1128" customFormat="false" ht="48" hidden="false" customHeight="false" outlineLevel="0" collapsed="false">
      <c r="A1128" s="3" t="n">
        <f aca="false">SUM(A1127+1)</f>
        <v>1127</v>
      </c>
      <c r="B1128" s="5" t="s">
        <v>5241</v>
      </c>
      <c r="C1128" s="5" t="s">
        <v>2013</v>
      </c>
      <c r="D1128" s="5" t="s">
        <v>5242</v>
      </c>
      <c r="E1128" s="5" t="s">
        <v>5249</v>
      </c>
      <c r="F1128" s="5" t="s">
        <v>5250</v>
      </c>
    </row>
    <row r="1129" customFormat="false" ht="36" hidden="false" customHeight="false" outlineLevel="0" collapsed="false">
      <c r="A1129" s="3" t="n">
        <f aca="false">SUM(A1128+1)</f>
        <v>1128</v>
      </c>
      <c r="B1129" s="5" t="s">
        <v>5251</v>
      </c>
      <c r="C1129" s="5" t="s">
        <v>5252</v>
      </c>
      <c r="D1129" s="5" t="s">
        <v>5253</v>
      </c>
      <c r="E1129" s="5" t="s">
        <v>5254</v>
      </c>
      <c r="F1129" s="5" t="s">
        <v>5255</v>
      </c>
    </row>
    <row r="1130" customFormat="false" ht="24" hidden="false" customHeight="false" outlineLevel="0" collapsed="false">
      <c r="A1130" s="3" t="n">
        <f aca="false">SUM(A1129+1)</f>
        <v>1129</v>
      </c>
      <c r="B1130" s="5" t="s">
        <v>5256</v>
      </c>
      <c r="C1130" s="5" t="s">
        <v>4556</v>
      </c>
      <c r="D1130" s="5" t="s">
        <v>4702</v>
      </c>
      <c r="E1130" s="5" t="s">
        <v>5257</v>
      </c>
      <c r="F1130" s="5" t="s">
        <v>5258</v>
      </c>
    </row>
    <row r="1131" customFormat="false" ht="48" hidden="false" customHeight="false" outlineLevel="0" collapsed="false">
      <c r="A1131" s="3" t="n">
        <f aca="false">SUM(A1130+1)</f>
        <v>1130</v>
      </c>
      <c r="B1131" s="5" t="s">
        <v>5259</v>
      </c>
      <c r="C1131" s="5" t="s">
        <v>5260</v>
      </c>
      <c r="D1131" s="5" t="s">
        <v>5261</v>
      </c>
      <c r="E1131" s="5" t="s">
        <v>5262</v>
      </c>
      <c r="F1131" s="5" t="s">
        <v>5263</v>
      </c>
    </row>
    <row r="1132" customFormat="false" ht="36" hidden="false" customHeight="false" outlineLevel="0" collapsed="false">
      <c r="A1132" s="3" t="n">
        <f aca="false">SUM(A1131+1)</f>
        <v>1131</v>
      </c>
      <c r="B1132" s="5" t="s">
        <v>5141</v>
      </c>
      <c r="C1132" s="5" t="s">
        <v>2013</v>
      </c>
      <c r="D1132" s="5" t="s">
        <v>5264</v>
      </c>
      <c r="E1132" s="5" t="s">
        <v>5265</v>
      </c>
      <c r="F1132" s="5" t="s">
        <v>5266</v>
      </c>
    </row>
    <row r="1133" customFormat="false" ht="36" hidden="false" customHeight="false" outlineLevel="0" collapsed="false">
      <c r="A1133" s="3" t="n">
        <f aca="false">SUM(A1132+1)</f>
        <v>1132</v>
      </c>
      <c r="B1133" s="5" t="s">
        <v>5267</v>
      </c>
      <c r="C1133" s="5" t="s">
        <v>5252</v>
      </c>
      <c r="D1133" s="5" t="s">
        <v>5253</v>
      </c>
      <c r="E1133" s="5" t="s">
        <v>5268</v>
      </c>
      <c r="F1133" s="5" t="s">
        <v>5269</v>
      </c>
    </row>
    <row r="1134" customFormat="false" ht="24" hidden="false" customHeight="false" outlineLevel="0" collapsed="false">
      <c r="A1134" s="3" t="n">
        <f aca="false">SUM(A1133+1)</f>
        <v>1133</v>
      </c>
      <c r="B1134" s="5" t="s">
        <v>5270</v>
      </c>
      <c r="C1134" s="5" t="s">
        <v>5271</v>
      </c>
      <c r="D1134" s="5" t="s">
        <v>5272</v>
      </c>
      <c r="E1134" s="5" t="s">
        <v>5273</v>
      </c>
      <c r="F1134" s="5" t="s">
        <v>5274</v>
      </c>
    </row>
    <row r="1135" customFormat="false" ht="24" hidden="false" customHeight="false" outlineLevel="0" collapsed="false">
      <c r="A1135" s="3" t="n">
        <f aca="false">SUM(A1134+1)</f>
        <v>1134</v>
      </c>
      <c r="B1135" s="5" t="s">
        <v>5275</v>
      </c>
      <c r="C1135" s="5" t="s">
        <v>5276</v>
      </c>
      <c r="D1135" s="5" t="s">
        <v>5277</v>
      </c>
      <c r="E1135" s="5" t="s">
        <v>5278</v>
      </c>
      <c r="F1135" s="5" t="s">
        <v>5279</v>
      </c>
    </row>
    <row r="1136" customFormat="false" ht="24" hidden="false" customHeight="false" outlineLevel="0" collapsed="false">
      <c r="A1136" s="3" t="n">
        <f aca="false">SUM(A1135+1)</f>
        <v>1135</v>
      </c>
      <c r="B1136" s="5" t="s">
        <v>5256</v>
      </c>
      <c r="C1136" s="5" t="s">
        <v>4556</v>
      </c>
      <c r="D1136" s="5" t="s">
        <v>4702</v>
      </c>
      <c r="E1136" s="5" t="s">
        <v>5280</v>
      </c>
      <c r="F1136" s="5" t="s">
        <v>5281</v>
      </c>
    </row>
    <row r="1137" customFormat="false" ht="36" hidden="false" customHeight="false" outlineLevel="0" collapsed="false">
      <c r="A1137" s="3" t="n">
        <f aca="false">SUM(A1136+1)</f>
        <v>1136</v>
      </c>
      <c r="B1137" s="5" t="s">
        <v>5282</v>
      </c>
      <c r="C1137" s="5" t="s">
        <v>5283</v>
      </c>
      <c r="D1137" s="5" t="s">
        <v>5284</v>
      </c>
      <c r="E1137" s="5" t="s">
        <v>5285</v>
      </c>
      <c r="F1137" s="5" t="s">
        <v>5286</v>
      </c>
    </row>
    <row r="1138" customFormat="false" ht="24" hidden="false" customHeight="false" outlineLevel="0" collapsed="false">
      <c r="A1138" s="3" t="n">
        <f aca="false">SUM(A1137+1)</f>
        <v>1137</v>
      </c>
      <c r="B1138" s="5" t="s">
        <v>5287</v>
      </c>
      <c r="C1138" s="5" t="s">
        <v>2013</v>
      </c>
      <c r="D1138" s="5" t="s">
        <v>2129</v>
      </c>
      <c r="E1138" s="5" t="s">
        <v>5288</v>
      </c>
      <c r="F1138" s="5" t="s">
        <v>5289</v>
      </c>
    </row>
    <row r="1139" customFormat="false" ht="36" hidden="false" customHeight="false" outlineLevel="0" collapsed="false">
      <c r="A1139" s="3" t="n">
        <f aca="false">SUM(A1138+1)</f>
        <v>1138</v>
      </c>
      <c r="B1139" s="5" t="s">
        <v>5282</v>
      </c>
      <c r="C1139" s="5" t="s">
        <v>5290</v>
      </c>
      <c r="D1139" s="5" t="s">
        <v>5284</v>
      </c>
      <c r="E1139" s="5" t="s">
        <v>5291</v>
      </c>
      <c r="F1139" s="5" t="s">
        <v>5292</v>
      </c>
    </row>
    <row r="1140" customFormat="false" ht="36" hidden="false" customHeight="false" outlineLevel="0" collapsed="false">
      <c r="A1140" s="3" t="n">
        <f aca="false">SUM(A1139+1)</f>
        <v>1139</v>
      </c>
      <c r="B1140" s="5" t="s">
        <v>5293</v>
      </c>
      <c r="C1140" s="5" t="s">
        <v>2128</v>
      </c>
      <c r="D1140" s="5" t="s">
        <v>2129</v>
      </c>
      <c r="E1140" s="5" t="s">
        <v>5294</v>
      </c>
      <c r="F1140" s="5" t="s">
        <v>5295</v>
      </c>
    </row>
    <row r="1141" customFormat="false" ht="36" hidden="false" customHeight="false" outlineLevel="0" collapsed="false">
      <c r="A1141" s="3" t="n">
        <f aca="false">SUM(A1140+1)</f>
        <v>1140</v>
      </c>
      <c r="B1141" s="5" t="s">
        <v>5296</v>
      </c>
      <c r="C1141" s="5" t="s">
        <v>5297</v>
      </c>
      <c r="D1141" s="5" t="s">
        <v>5298</v>
      </c>
      <c r="E1141" s="5" t="s">
        <v>5299</v>
      </c>
      <c r="F1141" s="5" t="s">
        <v>5300</v>
      </c>
    </row>
    <row r="1142" customFormat="false" ht="24" hidden="false" customHeight="false" outlineLevel="0" collapsed="false">
      <c r="A1142" s="3" t="n">
        <f aca="false">SUM(A1141+1)</f>
        <v>1141</v>
      </c>
      <c r="B1142" s="5" t="s">
        <v>5301</v>
      </c>
      <c r="C1142" s="5" t="s">
        <v>5302</v>
      </c>
      <c r="D1142" s="5" t="s">
        <v>5303</v>
      </c>
      <c r="E1142" s="5" t="s">
        <v>5304</v>
      </c>
      <c r="F1142" s="5" t="s">
        <v>5305</v>
      </c>
    </row>
    <row r="1143" customFormat="false" ht="48" hidden="false" customHeight="false" outlineLevel="0" collapsed="false">
      <c r="A1143" s="3" t="n">
        <f aca="false">SUM(A1142+1)</f>
        <v>1142</v>
      </c>
      <c r="B1143" s="5" t="s">
        <v>5306</v>
      </c>
      <c r="C1143" s="5" t="s">
        <v>4585</v>
      </c>
      <c r="D1143" s="5" t="s">
        <v>3783</v>
      </c>
      <c r="E1143" s="5" t="s">
        <v>5307</v>
      </c>
      <c r="F1143" s="5" t="s">
        <v>5308</v>
      </c>
    </row>
    <row r="1144" customFormat="false" ht="24" hidden="false" customHeight="false" outlineLevel="0" collapsed="false">
      <c r="A1144" s="3" t="n">
        <f aca="false">SUM(A1143+1)</f>
        <v>1143</v>
      </c>
      <c r="B1144" s="5" t="s">
        <v>5309</v>
      </c>
      <c r="C1144" s="5" t="s">
        <v>2013</v>
      </c>
      <c r="D1144" s="5" t="s">
        <v>5310</v>
      </c>
      <c r="E1144" s="5" t="s">
        <v>5311</v>
      </c>
      <c r="F1144" s="5" t="s">
        <v>5312</v>
      </c>
    </row>
    <row r="1145" customFormat="false" ht="48" hidden="false" customHeight="false" outlineLevel="0" collapsed="false">
      <c r="A1145" s="3" t="n">
        <f aca="false">SUM(A1144+1)</f>
        <v>1144</v>
      </c>
      <c r="B1145" s="5" t="s">
        <v>5313</v>
      </c>
      <c r="C1145" s="5" t="s">
        <v>2298</v>
      </c>
      <c r="D1145" s="5" t="s">
        <v>5314</v>
      </c>
      <c r="E1145" s="5" t="s">
        <v>5315</v>
      </c>
      <c r="F1145" s="5" t="s">
        <v>5316</v>
      </c>
    </row>
    <row r="1146" customFormat="false" ht="36" hidden="false" customHeight="false" outlineLevel="0" collapsed="false">
      <c r="A1146" s="3" t="n">
        <f aca="false">SUM(A1145+1)</f>
        <v>1145</v>
      </c>
      <c r="B1146" s="5" t="s">
        <v>5317</v>
      </c>
      <c r="C1146" s="5" t="s">
        <v>2013</v>
      </c>
      <c r="D1146" s="5" t="s">
        <v>5318</v>
      </c>
      <c r="E1146" s="5" t="s">
        <v>5319</v>
      </c>
      <c r="F1146" s="5" t="s">
        <v>5320</v>
      </c>
    </row>
    <row r="1147" customFormat="false" ht="12" hidden="false" customHeight="false" outlineLevel="0" collapsed="false">
      <c r="A1147" s="3" t="n">
        <f aca="false">SUM(A1146+1)</f>
        <v>1146</v>
      </c>
      <c r="B1147" s="5" t="s">
        <v>5321</v>
      </c>
      <c r="C1147" s="5" t="s">
        <v>5322</v>
      </c>
      <c r="D1147" s="5" t="s">
        <v>5323</v>
      </c>
      <c r="E1147" s="5" t="s">
        <v>5324</v>
      </c>
      <c r="F1147" s="5" t="s">
        <v>5325</v>
      </c>
    </row>
    <row r="1148" customFormat="false" ht="12" hidden="false" customHeight="false" outlineLevel="0" collapsed="false">
      <c r="A1148" s="3" t="n">
        <f aca="false">SUM(A1147+1)</f>
        <v>1147</v>
      </c>
      <c r="B1148" s="5" t="s">
        <v>5321</v>
      </c>
      <c r="C1148" s="5" t="s">
        <v>5322</v>
      </c>
      <c r="D1148" s="5" t="s">
        <v>5323</v>
      </c>
      <c r="E1148" s="5" t="s">
        <v>5326</v>
      </c>
      <c r="F1148" s="5" t="s">
        <v>5327</v>
      </c>
    </row>
    <row r="1149" customFormat="false" ht="24" hidden="false" customHeight="false" outlineLevel="0" collapsed="false">
      <c r="A1149" s="3" t="n">
        <f aca="false">SUM(A1148+1)</f>
        <v>1148</v>
      </c>
      <c r="B1149" s="5" t="s">
        <v>5328</v>
      </c>
      <c r="C1149" s="5" t="s">
        <v>5329</v>
      </c>
      <c r="D1149" s="5" t="s">
        <v>5330</v>
      </c>
      <c r="E1149" s="5" t="s">
        <v>5331</v>
      </c>
      <c r="F1149" s="5" t="s">
        <v>5332</v>
      </c>
    </row>
    <row r="1150" customFormat="false" ht="24" hidden="false" customHeight="false" outlineLevel="0" collapsed="false">
      <c r="A1150" s="3" t="n">
        <f aca="false">SUM(A1149+1)</f>
        <v>1149</v>
      </c>
      <c r="B1150" s="5" t="s">
        <v>5328</v>
      </c>
      <c r="C1150" s="5" t="s">
        <v>5333</v>
      </c>
      <c r="D1150" s="5" t="s">
        <v>5330</v>
      </c>
      <c r="E1150" s="5" t="s">
        <v>5334</v>
      </c>
      <c r="F1150" s="5" t="s">
        <v>5335</v>
      </c>
    </row>
    <row r="1151" customFormat="false" ht="24" hidden="false" customHeight="false" outlineLevel="0" collapsed="false">
      <c r="A1151" s="3" t="n">
        <f aca="false">SUM(A1150+1)</f>
        <v>1150</v>
      </c>
      <c r="B1151" s="5" t="s">
        <v>5336</v>
      </c>
      <c r="C1151" s="5" t="s">
        <v>5337</v>
      </c>
      <c r="D1151" s="5" t="s">
        <v>4702</v>
      </c>
      <c r="E1151" s="5" t="s">
        <v>5338</v>
      </c>
      <c r="F1151" s="5" t="s">
        <v>5339</v>
      </c>
    </row>
    <row r="1152" customFormat="false" ht="36" hidden="false" customHeight="false" outlineLevel="0" collapsed="false">
      <c r="A1152" s="3" t="n">
        <f aca="false">SUM(A1151+1)</f>
        <v>1151</v>
      </c>
      <c r="B1152" s="5" t="s">
        <v>5340</v>
      </c>
      <c r="C1152" s="5" t="s">
        <v>5341</v>
      </c>
      <c r="D1152" s="5" t="s">
        <v>5342</v>
      </c>
      <c r="E1152" s="5" t="s">
        <v>5343</v>
      </c>
      <c r="F1152" s="5" t="s">
        <v>5344</v>
      </c>
    </row>
    <row r="1153" customFormat="false" ht="24" hidden="false" customHeight="false" outlineLevel="0" collapsed="false">
      <c r="A1153" s="3" t="n">
        <f aca="false">SUM(A1152+1)</f>
        <v>1152</v>
      </c>
      <c r="B1153" s="5" t="s">
        <v>5336</v>
      </c>
      <c r="C1153" s="5" t="s">
        <v>5337</v>
      </c>
      <c r="D1153" s="5" t="s">
        <v>4702</v>
      </c>
      <c r="E1153" s="5" t="s">
        <v>5345</v>
      </c>
      <c r="F1153" s="5" t="s">
        <v>5346</v>
      </c>
    </row>
    <row r="1154" customFormat="false" ht="36" hidden="false" customHeight="false" outlineLevel="0" collapsed="false">
      <c r="A1154" s="3" t="n">
        <f aca="false">SUM(A1153+1)</f>
        <v>1153</v>
      </c>
      <c r="B1154" s="5" t="s">
        <v>5347</v>
      </c>
      <c r="C1154" s="5" t="s">
        <v>5348</v>
      </c>
      <c r="D1154" s="5" t="s">
        <v>5349</v>
      </c>
      <c r="E1154" s="5" t="s">
        <v>5350</v>
      </c>
      <c r="F1154" s="5" t="s">
        <v>5351</v>
      </c>
    </row>
    <row r="1155" customFormat="false" ht="36" hidden="false" customHeight="false" outlineLevel="0" collapsed="false">
      <c r="A1155" s="3" t="n">
        <f aca="false">SUM(A1154+1)</f>
        <v>1154</v>
      </c>
      <c r="B1155" s="5" t="s">
        <v>5352</v>
      </c>
      <c r="C1155" s="5" t="s">
        <v>5353</v>
      </c>
      <c r="D1155" s="5" t="s">
        <v>5354</v>
      </c>
      <c r="E1155" s="5" t="s">
        <v>5355</v>
      </c>
      <c r="F1155" s="5" t="s">
        <v>5356</v>
      </c>
    </row>
    <row r="1156" customFormat="false" ht="36" hidden="false" customHeight="false" outlineLevel="0" collapsed="false">
      <c r="A1156" s="3" t="n">
        <f aca="false">SUM(A1155+1)</f>
        <v>1155</v>
      </c>
      <c r="B1156" s="5" t="s">
        <v>5357</v>
      </c>
      <c r="C1156" s="5" t="s">
        <v>5358</v>
      </c>
      <c r="D1156" s="5" t="s">
        <v>5359</v>
      </c>
      <c r="E1156" s="5" t="s">
        <v>5360</v>
      </c>
      <c r="F1156" s="5" t="s">
        <v>5361</v>
      </c>
    </row>
    <row r="1157" customFormat="false" ht="24" hidden="false" customHeight="false" outlineLevel="0" collapsed="false">
      <c r="A1157" s="3" t="n">
        <f aca="false">SUM(A1156+1)</f>
        <v>1156</v>
      </c>
      <c r="B1157" s="5" t="s">
        <v>5362</v>
      </c>
      <c r="C1157" s="5" t="s">
        <v>5363</v>
      </c>
      <c r="D1157" s="5" t="s">
        <v>5364</v>
      </c>
      <c r="E1157" s="5" t="s">
        <v>5365</v>
      </c>
      <c r="F1157" s="5" t="s">
        <v>5366</v>
      </c>
    </row>
    <row r="1158" customFormat="false" ht="48" hidden="false" customHeight="false" outlineLevel="0" collapsed="false">
      <c r="A1158" s="3" t="n">
        <f aca="false">SUM(A1157+1)</f>
        <v>1157</v>
      </c>
      <c r="B1158" s="5" t="s">
        <v>5367</v>
      </c>
      <c r="C1158" s="5" t="s">
        <v>5368</v>
      </c>
      <c r="D1158" s="5" t="s">
        <v>5369</v>
      </c>
      <c r="E1158" s="5" t="s">
        <v>5370</v>
      </c>
      <c r="F1158" s="5" t="s">
        <v>5371</v>
      </c>
    </row>
    <row r="1159" customFormat="false" ht="24" hidden="false" customHeight="false" outlineLevel="0" collapsed="false">
      <c r="A1159" s="3" t="n">
        <f aca="false">SUM(A1158+1)</f>
        <v>1158</v>
      </c>
      <c r="B1159" s="5" t="s">
        <v>5372</v>
      </c>
      <c r="C1159" s="5" t="s">
        <v>5373</v>
      </c>
      <c r="D1159" s="5" t="s">
        <v>5374</v>
      </c>
      <c r="E1159" s="5" t="s">
        <v>5375</v>
      </c>
      <c r="F1159" s="5" t="s">
        <v>5376</v>
      </c>
    </row>
    <row r="1160" customFormat="false" ht="36" hidden="false" customHeight="false" outlineLevel="0" collapsed="false">
      <c r="A1160" s="3" t="n">
        <f aca="false">SUM(A1159+1)</f>
        <v>1159</v>
      </c>
      <c r="B1160" s="5" t="s">
        <v>5377</v>
      </c>
      <c r="C1160" s="5" t="s">
        <v>2013</v>
      </c>
      <c r="D1160" s="5" t="s">
        <v>5378</v>
      </c>
      <c r="E1160" s="5" t="s">
        <v>5379</v>
      </c>
      <c r="F1160" s="5" t="s">
        <v>5380</v>
      </c>
    </row>
    <row r="1161" customFormat="false" ht="12" hidden="false" customHeight="false" outlineLevel="0" collapsed="false">
      <c r="A1161" s="3" t="n">
        <f aca="false">SUM(A1160+1)</f>
        <v>1160</v>
      </c>
      <c r="B1161" s="5" t="s">
        <v>5381</v>
      </c>
      <c r="C1161" s="5" t="s">
        <v>5382</v>
      </c>
      <c r="D1161" s="5" t="s">
        <v>5383</v>
      </c>
      <c r="E1161" s="5" t="s">
        <v>5384</v>
      </c>
      <c r="F1161" s="5" t="s">
        <v>5385</v>
      </c>
    </row>
    <row r="1162" customFormat="false" ht="36" hidden="false" customHeight="false" outlineLevel="0" collapsed="false">
      <c r="A1162" s="3" t="n">
        <f aca="false">SUM(A1161+1)</f>
        <v>1161</v>
      </c>
      <c r="B1162" s="5" t="s">
        <v>5386</v>
      </c>
      <c r="C1162" s="5" t="s">
        <v>5387</v>
      </c>
      <c r="D1162" s="5" t="s">
        <v>5388</v>
      </c>
      <c r="E1162" s="5" t="s">
        <v>5389</v>
      </c>
      <c r="F1162" s="5" t="s">
        <v>5390</v>
      </c>
    </row>
    <row r="1163" customFormat="false" ht="36" hidden="false" customHeight="false" outlineLevel="0" collapsed="false">
      <c r="A1163" s="3" t="n">
        <f aca="false">SUM(A1162+1)</f>
        <v>1162</v>
      </c>
      <c r="B1163" s="5" t="s">
        <v>5391</v>
      </c>
      <c r="C1163" s="5" t="s">
        <v>5392</v>
      </c>
      <c r="D1163" s="5" t="s">
        <v>5393</v>
      </c>
      <c r="E1163" s="5" t="s">
        <v>5394</v>
      </c>
      <c r="F1163" s="5" t="s">
        <v>5395</v>
      </c>
    </row>
    <row r="1164" customFormat="false" ht="36" hidden="false" customHeight="false" outlineLevel="0" collapsed="false">
      <c r="A1164" s="3" t="n">
        <f aca="false">SUM(A1163+1)</f>
        <v>1163</v>
      </c>
      <c r="B1164" s="5" t="s">
        <v>5396</v>
      </c>
      <c r="C1164" s="5" t="s">
        <v>5397</v>
      </c>
      <c r="D1164" s="5" t="s">
        <v>5398</v>
      </c>
      <c r="E1164" s="5" t="s">
        <v>5399</v>
      </c>
      <c r="F1164" s="5" t="s">
        <v>5400</v>
      </c>
    </row>
    <row r="1165" customFormat="false" ht="36" hidden="false" customHeight="false" outlineLevel="0" collapsed="false">
      <c r="A1165" s="3" t="n">
        <f aca="false">SUM(A1164+1)</f>
        <v>1164</v>
      </c>
      <c r="B1165" s="5" t="s">
        <v>5401</v>
      </c>
      <c r="C1165" s="5" t="s">
        <v>5402</v>
      </c>
      <c r="D1165" s="5" t="s">
        <v>5403</v>
      </c>
      <c r="E1165" s="5" t="s">
        <v>5404</v>
      </c>
      <c r="F1165" s="5" t="s">
        <v>5405</v>
      </c>
    </row>
    <row r="1166" customFormat="false" ht="24" hidden="false" customHeight="false" outlineLevel="0" collapsed="false">
      <c r="A1166" s="3" t="n">
        <f aca="false">SUM(A1165+1)</f>
        <v>1165</v>
      </c>
      <c r="B1166" s="5" t="s">
        <v>5406</v>
      </c>
      <c r="C1166" s="5" t="s">
        <v>5407</v>
      </c>
      <c r="D1166" s="5" t="s">
        <v>5408</v>
      </c>
      <c r="E1166" s="5" t="s">
        <v>5409</v>
      </c>
      <c r="F1166" s="5" t="s">
        <v>5410</v>
      </c>
    </row>
    <row r="1167" customFormat="false" ht="36" hidden="false" customHeight="false" outlineLevel="0" collapsed="false">
      <c r="A1167" s="3" t="n">
        <f aca="false">SUM(A1166+1)</f>
        <v>1166</v>
      </c>
      <c r="B1167" s="5" t="s">
        <v>5411</v>
      </c>
      <c r="C1167" s="5" t="s">
        <v>5412</v>
      </c>
      <c r="D1167" s="5" t="s">
        <v>5413</v>
      </c>
      <c r="E1167" s="5" t="s">
        <v>5414</v>
      </c>
      <c r="F1167" s="5" t="s">
        <v>5415</v>
      </c>
    </row>
    <row r="1168" customFormat="false" ht="36" hidden="false" customHeight="false" outlineLevel="0" collapsed="false">
      <c r="A1168" s="3" t="n">
        <f aca="false">SUM(A1167+1)</f>
        <v>1167</v>
      </c>
      <c r="B1168" s="5" t="s">
        <v>5416</v>
      </c>
      <c r="C1168" s="5" t="s">
        <v>5417</v>
      </c>
      <c r="D1168" s="5" t="s">
        <v>5418</v>
      </c>
      <c r="E1168" s="5" t="s">
        <v>5419</v>
      </c>
      <c r="F1168" s="5" t="s">
        <v>5420</v>
      </c>
    </row>
    <row r="1169" customFormat="false" ht="48" hidden="false" customHeight="false" outlineLevel="0" collapsed="false">
      <c r="A1169" s="3" t="n">
        <f aca="false">SUM(A1168+1)</f>
        <v>1168</v>
      </c>
      <c r="B1169" s="5" t="s">
        <v>5421</v>
      </c>
      <c r="C1169" s="5" t="s">
        <v>4612</v>
      </c>
      <c r="D1169" s="5" t="s">
        <v>5422</v>
      </c>
      <c r="E1169" s="5" t="s">
        <v>5423</v>
      </c>
      <c r="F1169" s="5" t="s">
        <v>5424</v>
      </c>
    </row>
    <row r="1170" customFormat="false" ht="48" hidden="false" customHeight="false" outlineLevel="0" collapsed="false">
      <c r="A1170" s="3" t="n">
        <f aca="false">SUM(A1169+1)</f>
        <v>1169</v>
      </c>
      <c r="B1170" s="5" t="s">
        <v>5425</v>
      </c>
      <c r="C1170" s="5" t="s">
        <v>4612</v>
      </c>
      <c r="D1170" s="5" t="s">
        <v>5422</v>
      </c>
      <c r="E1170" s="5" t="s">
        <v>5426</v>
      </c>
      <c r="F1170" s="5" t="s">
        <v>5427</v>
      </c>
    </row>
    <row r="1171" customFormat="false" ht="48" hidden="false" customHeight="false" outlineLevel="0" collapsed="false">
      <c r="A1171" s="3" t="n">
        <f aca="false">SUM(A1170+1)</f>
        <v>1170</v>
      </c>
      <c r="B1171" s="5" t="s">
        <v>5428</v>
      </c>
      <c r="C1171" s="5" t="s">
        <v>4612</v>
      </c>
      <c r="D1171" s="5" t="s">
        <v>5429</v>
      </c>
      <c r="E1171" s="5" t="s">
        <v>5430</v>
      </c>
      <c r="F1171" s="5" t="s">
        <v>5431</v>
      </c>
    </row>
    <row r="1172" customFormat="false" ht="24" hidden="false" customHeight="false" outlineLevel="0" collapsed="false">
      <c r="A1172" s="3" t="n">
        <f aca="false">SUM(A1171+1)</f>
        <v>1171</v>
      </c>
      <c r="B1172" s="5" t="s">
        <v>5432</v>
      </c>
      <c r="C1172" s="5" t="s">
        <v>5433</v>
      </c>
      <c r="D1172" s="5" t="s">
        <v>5434</v>
      </c>
      <c r="E1172" s="5" t="s">
        <v>5435</v>
      </c>
      <c r="F1172" s="5" t="s">
        <v>5436</v>
      </c>
    </row>
    <row r="1173" customFormat="false" ht="48" hidden="false" customHeight="false" outlineLevel="0" collapsed="false">
      <c r="A1173" s="3" t="n">
        <f aca="false">SUM(A1172+1)</f>
        <v>1172</v>
      </c>
      <c r="B1173" s="5" t="s">
        <v>5437</v>
      </c>
      <c r="C1173" s="5" t="s">
        <v>5438</v>
      </c>
      <c r="D1173" s="5" t="s">
        <v>5439</v>
      </c>
      <c r="E1173" s="5" t="s">
        <v>5440</v>
      </c>
      <c r="F1173" s="5" t="s">
        <v>5441</v>
      </c>
    </row>
    <row r="1174" customFormat="false" ht="48" hidden="false" customHeight="false" outlineLevel="0" collapsed="false">
      <c r="A1174" s="3" t="n">
        <f aca="false">SUM(A1173+1)</f>
        <v>1173</v>
      </c>
      <c r="B1174" s="5" t="s">
        <v>5442</v>
      </c>
      <c r="C1174" s="5" t="s">
        <v>5443</v>
      </c>
      <c r="D1174" s="5" t="s">
        <v>5444</v>
      </c>
      <c r="E1174" s="5" t="s">
        <v>5445</v>
      </c>
      <c r="F1174" s="5" t="s">
        <v>5446</v>
      </c>
    </row>
    <row r="1175" customFormat="false" ht="48" hidden="false" customHeight="false" outlineLevel="0" collapsed="false">
      <c r="A1175" s="3" t="n">
        <f aca="false">SUM(A1174+1)</f>
        <v>1174</v>
      </c>
      <c r="B1175" s="5" t="s">
        <v>5442</v>
      </c>
      <c r="C1175" s="5" t="s">
        <v>5443</v>
      </c>
      <c r="D1175" s="5" t="s">
        <v>5444</v>
      </c>
      <c r="E1175" s="5" t="s">
        <v>5447</v>
      </c>
      <c r="F1175" s="5" t="s">
        <v>5448</v>
      </c>
    </row>
    <row r="1176" customFormat="false" ht="48" hidden="false" customHeight="false" outlineLevel="0" collapsed="false">
      <c r="A1176" s="3" t="n">
        <f aca="false">SUM(A1175+1)</f>
        <v>1175</v>
      </c>
      <c r="B1176" s="5" t="s">
        <v>5442</v>
      </c>
      <c r="C1176" s="5" t="s">
        <v>5443</v>
      </c>
      <c r="D1176" s="5" t="s">
        <v>5444</v>
      </c>
      <c r="E1176" s="5" t="s">
        <v>5449</v>
      </c>
      <c r="F1176" s="5" t="s">
        <v>5450</v>
      </c>
    </row>
    <row r="1177" customFormat="false" ht="24" hidden="false" customHeight="false" outlineLevel="0" collapsed="false">
      <c r="A1177" s="3" t="n">
        <f aca="false">SUM(A1176+1)</f>
        <v>1176</v>
      </c>
      <c r="B1177" s="5" t="s">
        <v>2163</v>
      </c>
      <c r="C1177" s="5" t="s">
        <v>4801</v>
      </c>
      <c r="D1177" s="5" t="s">
        <v>5451</v>
      </c>
      <c r="E1177" s="5" t="s">
        <v>5452</v>
      </c>
      <c r="F1177" s="5" t="s">
        <v>5453</v>
      </c>
    </row>
    <row r="1178" customFormat="false" ht="24" hidden="false" customHeight="false" outlineLevel="0" collapsed="false">
      <c r="A1178" s="3" t="n">
        <f aca="false">SUM(A1177+1)</f>
        <v>1177</v>
      </c>
      <c r="B1178" s="5" t="s">
        <v>5454</v>
      </c>
      <c r="C1178" s="5" t="s">
        <v>5455</v>
      </c>
      <c r="D1178" s="5" t="s">
        <v>5456</v>
      </c>
      <c r="E1178" s="5" t="s">
        <v>5457</v>
      </c>
      <c r="F1178" s="5" t="s">
        <v>5458</v>
      </c>
    </row>
    <row r="1179" customFormat="false" ht="48" hidden="false" customHeight="false" outlineLevel="0" collapsed="false">
      <c r="A1179" s="3" t="n">
        <f aca="false">SUM(A1178+1)</f>
        <v>1178</v>
      </c>
      <c r="B1179" s="5" t="s">
        <v>5459</v>
      </c>
      <c r="C1179" s="5" t="s">
        <v>5460</v>
      </c>
      <c r="D1179" s="5" t="s">
        <v>5461</v>
      </c>
      <c r="E1179" s="5" t="s">
        <v>5462</v>
      </c>
      <c r="F1179" s="5" t="s">
        <v>5463</v>
      </c>
    </row>
    <row r="1180" customFormat="false" ht="24" hidden="false" customHeight="false" outlineLevel="0" collapsed="false">
      <c r="A1180" s="3" t="n">
        <f aca="false">SUM(A1179+1)</f>
        <v>1179</v>
      </c>
      <c r="B1180" s="5" t="s">
        <v>5464</v>
      </c>
      <c r="C1180" s="5" t="s">
        <v>5465</v>
      </c>
      <c r="D1180" s="5" t="s">
        <v>5466</v>
      </c>
      <c r="E1180" s="5" t="s">
        <v>5467</v>
      </c>
      <c r="F1180" s="5" t="s">
        <v>5468</v>
      </c>
    </row>
    <row r="1181" customFormat="false" ht="24" hidden="false" customHeight="false" outlineLevel="0" collapsed="false">
      <c r="A1181" s="3" t="n">
        <f aca="false">SUM(A1180+1)</f>
        <v>1180</v>
      </c>
      <c r="B1181" s="5" t="s">
        <v>5469</v>
      </c>
      <c r="C1181" s="5" t="s">
        <v>5470</v>
      </c>
      <c r="D1181" s="5" t="s">
        <v>5471</v>
      </c>
      <c r="E1181" s="5" t="s">
        <v>5472</v>
      </c>
      <c r="F1181" s="5" t="s">
        <v>5473</v>
      </c>
    </row>
    <row r="1182" customFormat="false" ht="24" hidden="false" customHeight="false" outlineLevel="0" collapsed="false">
      <c r="A1182" s="3" t="n">
        <f aca="false">SUM(A1181+1)</f>
        <v>1181</v>
      </c>
      <c r="B1182" s="5" t="s">
        <v>5474</v>
      </c>
      <c r="C1182" s="5" t="s">
        <v>5475</v>
      </c>
      <c r="D1182" s="5" t="s">
        <v>5476</v>
      </c>
      <c r="E1182" s="5" t="s">
        <v>5477</v>
      </c>
      <c r="F1182" s="5" t="s">
        <v>5478</v>
      </c>
    </row>
    <row r="1183" customFormat="false" ht="36" hidden="false" customHeight="false" outlineLevel="0" collapsed="false">
      <c r="A1183" s="3" t="n">
        <f aca="false">SUM(A1182+1)</f>
        <v>1182</v>
      </c>
      <c r="B1183" s="5" t="s">
        <v>5479</v>
      </c>
      <c r="C1183" s="5" t="s">
        <v>5480</v>
      </c>
      <c r="D1183" s="5" t="s">
        <v>5481</v>
      </c>
      <c r="E1183" s="5" t="s">
        <v>5482</v>
      </c>
      <c r="F1183" s="5" t="s">
        <v>5483</v>
      </c>
    </row>
    <row r="1184" customFormat="false" ht="24" hidden="false" customHeight="false" outlineLevel="0" collapsed="false">
      <c r="A1184" s="3" t="n">
        <f aca="false">SUM(A1183+1)</f>
        <v>1183</v>
      </c>
      <c r="B1184" s="5" t="s">
        <v>5484</v>
      </c>
      <c r="C1184" s="5" t="s">
        <v>5485</v>
      </c>
      <c r="D1184" s="5" t="s">
        <v>5486</v>
      </c>
      <c r="E1184" s="5" t="s">
        <v>5487</v>
      </c>
      <c r="F1184" s="5" t="s">
        <v>5488</v>
      </c>
    </row>
    <row r="1185" customFormat="false" ht="24" hidden="false" customHeight="false" outlineLevel="0" collapsed="false">
      <c r="A1185" s="3" t="n">
        <f aca="false">SUM(A1184+1)</f>
        <v>1184</v>
      </c>
      <c r="B1185" s="5" t="s">
        <v>5489</v>
      </c>
      <c r="C1185" s="5" t="s">
        <v>5490</v>
      </c>
      <c r="D1185" s="5" t="s">
        <v>5491</v>
      </c>
      <c r="E1185" s="5" t="s">
        <v>5492</v>
      </c>
      <c r="F1185" s="5" t="s">
        <v>5493</v>
      </c>
    </row>
    <row r="1186" customFormat="false" ht="36" hidden="false" customHeight="false" outlineLevel="0" collapsed="false">
      <c r="A1186" s="3" t="n">
        <f aca="false">SUM(A1185+1)</f>
        <v>1185</v>
      </c>
      <c r="B1186" s="5" t="s">
        <v>5494</v>
      </c>
      <c r="C1186" s="5" t="s">
        <v>5495</v>
      </c>
      <c r="D1186" s="5" t="s">
        <v>5496</v>
      </c>
      <c r="E1186" s="5" t="s">
        <v>5497</v>
      </c>
      <c r="F1186" s="5" t="s">
        <v>5498</v>
      </c>
    </row>
    <row r="1187" customFormat="false" ht="36" hidden="false" customHeight="false" outlineLevel="0" collapsed="false">
      <c r="A1187" s="3" t="n">
        <f aca="false">SUM(A1186+1)</f>
        <v>1186</v>
      </c>
      <c r="B1187" s="5" t="s">
        <v>5499</v>
      </c>
      <c r="C1187" s="5" t="s">
        <v>5500</v>
      </c>
      <c r="D1187" s="5" t="s">
        <v>5501</v>
      </c>
      <c r="E1187" s="5" t="s">
        <v>5502</v>
      </c>
      <c r="F1187" s="5" t="s">
        <v>5503</v>
      </c>
    </row>
    <row r="1188" customFormat="false" ht="24" hidden="false" customHeight="false" outlineLevel="0" collapsed="false">
      <c r="A1188" s="3" t="n">
        <f aca="false">SUM(A1187+1)</f>
        <v>1187</v>
      </c>
      <c r="B1188" s="5" t="s">
        <v>5504</v>
      </c>
      <c r="C1188" s="5" t="s">
        <v>2013</v>
      </c>
      <c r="D1188" s="5" t="s">
        <v>5505</v>
      </c>
      <c r="E1188" s="5" t="s">
        <v>5506</v>
      </c>
      <c r="F1188" s="5" t="s">
        <v>5507</v>
      </c>
    </row>
    <row r="1189" customFormat="false" ht="24" hidden="false" customHeight="false" outlineLevel="0" collapsed="false">
      <c r="A1189" s="3" t="n">
        <f aca="false">SUM(A1188+1)</f>
        <v>1188</v>
      </c>
      <c r="B1189" s="5" t="s">
        <v>5508</v>
      </c>
      <c r="C1189" s="5" t="s">
        <v>5509</v>
      </c>
      <c r="D1189" s="5" t="s">
        <v>5510</v>
      </c>
      <c r="E1189" s="5" t="s">
        <v>5511</v>
      </c>
      <c r="F1189" s="5" t="s">
        <v>5512</v>
      </c>
    </row>
    <row r="1190" customFormat="false" ht="48" hidden="false" customHeight="false" outlineLevel="0" collapsed="false">
      <c r="A1190" s="3" t="n">
        <f aca="false">SUM(A1189+1)</f>
        <v>1189</v>
      </c>
      <c r="B1190" s="5" t="s">
        <v>5513</v>
      </c>
      <c r="C1190" s="5" t="s">
        <v>2013</v>
      </c>
      <c r="D1190" s="5" t="s">
        <v>5514</v>
      </c>
      <c r="E1190" s="5" t="s">
        <v>5515</v>
      </c>
      <c r="F1190" s="5" t="s">
        <v>5516</v>
      </c>
    </row>
    <row r="1191" customFormat="false" ht="48" hidden="false" customHeight="false" outlineLevel="0" collapsed="false">
      <c r="A1191" s="3" t="n">
        <f aca="false">SUM(A1190+1)</f>
        <v>1190</v>
      </c>
      <c r="B1191" s="5" t="s">
        <v>5517</v>
      </c>
      <c r="C1191" s="5" t="s">
        <v>5518</v>
      </c>
      <c r="D1191" s="5" t="s">
        <v>5519</v>
      </c>
      <c r="E1191" s="5" t="s">
        <v>5520</v>
      </c>
      <c r="F1191" s="5" t="s">
        <v>5521</v>
      </c>
    </row>
    <row r="1192" customFormat="false" ht="24" hidden="false" customHeight="false" outlineLevel="0" collapsed="false">
      <c r="A1192" s="3" t="n">
        <f aca="false">SUM(A1191+1)</f>
        <v>1191</v>
      </c>
      <c r="B1192" s="5" t="s">
        <v>5522</v>
      </c>
      <c r="C1192" s="5" t="s">
        <v>5523</v>
      </c>
      <c r="D1192" s="5" t="s">
        <v>5524</v>
      </c>
      <c r="E1192" s="5" t="s">
        <v>5525</v>
      </c>
      <c r="F1192" s="5" t="s">
        <v>5526</v>
      </c>
    </row>
    <row r="1193" customFormat="false" ht="24" hidden="false" customHeight="false" outlineLevel="0" collapsed="false">
      <c r="A1193" s="3" t="n">
        <f aca="false">SUM(A1192+1)</f>
        <v>1192</v>
      </c>
      <c r="B1193" s="5" t="s">
        <v>5527</v>
      </c>
      <c r="C1193" s="5" t="s">
        <v>5528</v>
      </c>
      <c r="D1193" s="5" t="s">
        <v>5529</v>
      </c>
      <c r="E1193" s="5" t="s">
        <v>5530</v>
      </c>
      <c r="F1193" s="5" t="s">
        <v>5531</v>
      </c>
    </row>
    <row r="1194" customFormat="false" ht="24" hidden="false" customHeight="false" outlineLevel="0" collapsed="false">
      <c r="A1194" s="3" t="n">
        <f aca="false">SUM(A1193+1)</f>
        <v>1193</v>
      </c>
      <c r="B1194" s="5" t="s">
        <v>5532</v>
      </c>
      <c r="C1194" s="5" t="s">
        <v>5533</v>
      </c>
      <c r="D1194" s="5" t="s">
        <v>5534</v>
      </c>
      <c r="E1194" s="5" t="s">
        <v>5535</v>
      </c>
      <c r="F1194" s="5" t="s">
        <v>5536</v>
      </c>
    </row>
    <row r="1195" customFormat="false" ht="24" hidden="false" customHeight="false" outlineLevel="0" collapsed="false">
      <c r="A1195" s="3" t="n">
        <f aca="false">SUM(A1194+1)</f>
        <v>1194</v>
      </c>
      <c r="B1195" s="5" t="s">
        <v>5537</v>
      </c>
      <c r="C1195" s="5" t="s">
        <v>2013</v>
      </c>
      <c r="D1195" s="5" t="s">
        <v>5538</v>
      </c>
      <c r="E1195" s="5" t="s">
        <v>5539</v>
      </c>
      <c r="F1195" s="5" t="s">
        <v>5540</v>
      </c>
    </row>
    <row r="1196" customFormat="false" ht="36" hidden="false" customHeight="false" outlineLevel="0" collapsed="false">
      <c r="A1196" s="3" t="n">
        <f aca="false">SUM(A1195+1)</f>
        <v>1195</v>
      </c>
      <c r="B1196" s="5" t="s">
        <v>5541</v>
      </c>
      <c r="C1196" s="5" t="s">
        <v>5542</v>
      </c>
      <c r="D1196" s="5" t="s">
        <v>5543</v>
      </c>
      <c r="E1196" s="5" t="s">
        <v>5544</v>
      </c>
      <c r="F1196" s="5" t="s">
        <v>5545</v>
      </c>
    </row>
    <row r="1197" customFormat="false" ht="36" hidden="false" customHeight="false" outlineLevel="0" collapsed="false">
      <c r="A1197" s="3" t="n">
        <f aca="false">SUM(A1196+1)</f>
        <v>1196</v>
      </c>
      <c r="B1197" s="5" t="s">
        <v>5546</v>
      </c>
      <c r="C1197" s="5" t="s">
        <v>5547</v>
      </c>
      <c r="D1197" s="5" t="s">
        <v>5548</v>
      </c>
      <c r="E1197" s="5" t="s">
        <v>5549</v>
      </c>
      <c r="F1197" s="5" t="s">
        <v>5550</v>
      </c>
    </row>
    <row r="1198" customFormat="false" ht="24" hidden="false" customHeight="false" outlineLevel="0" collapsed="false">
      <c r="A1198" s="3" t="n">
        <f aca="false">SUM(A1197+1)</f>
        <v>1197</v>
      </c>
      <c r="B1198" s="5" t="s">
        <v>5551</v>
      </c>
      <c r="C1198" s="5" t="s">
        <v>2013</v>
      </c>
      <c r="D1198" s="5" t="s">
        <v>5552</v>
      </c>
      <c r="E1198" s="5" t="s">
        <v>5553</v>
      </c>
      <c r="F1198" s="5" t="s">
        <v>5554</v>
      </c>
    </row>
    <row r="1199" customFormat="false" ht="36" hidden="false" customHeight="false" outlineLevel="0" collapsed="false">
      <c r="A1199" s="3" t="n">
        <f aca="false">SUM(A1198+1)</f>
        <v>1198</v>
      </c>
      <c r="B1199" s="5" t="s">
        <v>5555</v>
      </c>
      <c r="C1199" s="5" t="s">
        <v>2278</v>
      </c>
      <c r="D1199" s="5" t="s">
        <v>5556</v>
      </c>
      <c r="E1199" s="5" t="s">
        <v>5557</v>
      </c>
      <c r="F1199" s="5" t="s">
        <v>5558</v>
      </c>
    </row>
    <row r="1200" customFormat="false" ht="24" hidden="false" customHeight="false" outlineLevel="0" collapsed="false">
      <c r="A1200" s="3" t="n">
        <f aca="false">SUM(A1199+1)</f>
        <v>1199</v>
      </c>
      <c r="B1200" s="5" t="s">
        <v>5559</v>
      </c>
      <c r="C1200" s="5" t="s">
        <v>5382</v>
      </c>
      <c r="D1200" s="5" t="s">
        <v>5560</v>
      </c>
      <c r="E1200" s="5" t="s">
        <v>5561</v>
      </c>
      <c r="F1200" s="5" t="s">
        <v>5562</v>
      </c>
    </row>
    <row r="1201" customFormat="false" ht="36" hidden="false" customHeight="false" outlineLevel="0" collapsed="false">
      <c r="A1201" s="3" t="n">
        <f aca="false">SUM(A1200+1)</f>
        <v>1200</v>
      </c>
      <c r="B1201" s="5" t="s">
        <v>5563</v>
      </c>
      <c r="C1201" s="5" t="s">
        <v>5564</v>
      </c>
      <c r="D1201" s="5" t="s">
        <v>5565</v>
      </c>
      <c r="E1201" s="5" t="s">
        <v>5566</v>
      </c>
      <c r="F1201" s="5" t="s">
        <v>5567</v>
      </c>
    </row>
    <row r="1202" customFormat="false" ht="36" hidden="false" customHeight="false" outlineLevel="0" collapsed="false">
      <c r="A1202" s="3" t="n">
        <f aca="false">SUM(A1201+1)</f>
        <v>1201</v>
      </c>
      <c r="B1202" s="5" t="s">
        <v>5568</v>
      </c>
      <c r="C1202" s="5" t="s">
        <v>5569</v>
      </c>
      <c r="D1202" s="5" t="s">
        <v>5570</v>
      </c>
      <c r="E1202" s="5" t="s">
        <v>5571</v>
      </c>
      <c r="F1202" s="5" t="s">
        <v>5572</v>
      </c>
    </row>
    <row r="1203" customFormat="false" ht="72" hidden="false" customHeight="false" outlineLevel="0" collapsed="false">
      <c r="A1203" s="3" t="n">
        <f aca="false">SUM(A1202+1)</f>
        <v>1202</v>
      </c>
      <c r="B1203" s="5" t="s">
        <v>5573</v>
      </c>
      <c r="C1203" s="5" t="s">
        <v>3025</v>
      </c>
      <c r="D1203" s="5" t="s">
        <v>5574</v>
      </c>
      <c r="E1203" s="5" t="s">
        <v>5575</v>
      </c>
      <c r="F1203" s="5" t="s">
        <v>5576</v>
      </c>
    </row>
    <row r="1204" customFormat="false" ht="36" hidden="false" customHeight="false" outlineLevel="0" collapsed="false">
      <c r="A1204" s="3" t="n">
        <f aca="false">SUM(A1203+1)</f>
        <v>1203</v>
      </c>
      <c r="B1204" s="5" t="s">
        <v>5577</v>
      </c>
      <c r="C1204" s="5" t="s">
        <v>5578</v>
      </c>
      <c r="D1204" s="5" t="s">
        <v>5579</v>
      </c>
      <c r="E1204" s="5" t="s">
        <v>5580</v>
      </c>
      <c r="F1204" s="5" t="s">
        <v>5581</v>
      </c>
    </row>
    <row r="1205" customFormat="false" ht="36" hidden="false" customHeight="false" outlineLevel="0" collapsed="false">
      <c r="A1205" s="3" t="n">
        <f aca="false">SUM(A1204+1)</f>
        <v>1204</v>
      </c>
      <c r="B1205" s="5" t="s">
        <v>5582</v>
      </c>
      <c r="C1205" s="5" t="s">
        <v>5583</v>
      </c>
      <c r="D1205" s="5" t="s">
        <v>5584</v>
      </c>
      <c r="E1205" s="5" t="s">
        <v>5585</v>
      </c>
      <c r="F1205" s="5" t="s">
        <v>5586</v>
      </c>
    </row>
    <row r="1206" customFormat="false" ht="36" hidden="false" customHeight="false" outlineLevel="0" collapsed="false">
      <c r="A1206" s="3" t="n">
        <f aca="false">SUM(A1205+1)</f>
        <v>1205</v>
      </c>
      <c r="B1206" s="5" t="s">
        <v>5587</v>
      </c>
      <c r="C1206" s="5" t="s">
        <v>3603</v>
      </c>
      <c r="D1206" s="5" t="s">
        <v>5588</v>
      </c>
      <c r="E1206" s="5" t="s">
        <v>5589</v>
      </c>
      <c r="F1206" s="5" t="s">
        <v>5590</v>
      </c>
    </row>
    <row r="1207" customFormat="false" ht="24" hidden="false" customHeight="false" outlineLevel="0" collapsed="false">
      <c r="A1207" s="3" t="n">
        <f aca="false">SUM(A1206+1)</f>
        <v>1206</v>
      </c>
      <c r="B1207" s="5" t="s">
        <v>5591</v>
      </c>
      <c r="C1207" s="5" t="s">
        <v>5592</v>
      </c>
      <c r="D1207" s="5" t="s">
        <v>5593</v>
      </c>
      <c r="E1207" s="5" t="s">
        <v>5594</v>
      </c>
      <c r="F1207" s="5" t="s">
        <v>5595</v>
      </c>
    </row>
    <row r="1208" customFormat="false" ht="48" hidden="false" customHeight="false" outlineLevel="0" collapsed="false">
      <c r="A1208" s="3" t="n">
        <f aca="false">SUM(A1207+1)</f>
        <v>1207</v>
      </c>
      <c r="B1208" s="5" t="s">
        <v>5596</v>
      </c>
      <c r="C1208" s="5" t="s">
        <v>5597</v>
      </c>
      <c r="D1208" s="5" t="s">
        <v>5598</v>
      </c>
      <c r="E1208" s="5" t="s">
        <v>5599</v>
      </c>
      <c r="F1208" s="5" t="s">
        <v>5600</v>
      </c>
    </row>
    <row r="1209" customFormat="false" ht="48" hidden="false" customHeight="false" outlineLevel="0" collapsed="false">
      <c r="A1209" s="3" t="n">
        <f aca="false">SUM(A1208+1)</f>
        <v>1208</v>
      </c>
      <c r="B1209" s="5" t="s">
        <v>5596</v>
      </c>
      <c r="C1209" s="5" t="s">
        <v>5597</v>
      </c>
      <c r="D1209" s="5" t="s">
        <v>5598</v>
      </c>
      <c r="E1209" s="5" t="s">
        <v>5601</v>
      </c>
      <c r="F1209" s="5" t="s">
        <v>5602</v>
      </c>
    </row>
    <row r="1210" customFormat="false" ht="48" hidden="false" customHeight="false" outlineLevel="0" collapsed="false">
      <c r="A1210" s="3" t="n">
        <f aca="false">SUM(A1209+1)</f>
        <v>1209</v>
      </c>
      <c r="B1210" s="5" t="s">
        <v>5596</v>
      </c>
      <c r="C1210" s="5" t="s">
        <v>5597</v>
      </c>
      <c r="D1210" s="5" t="s">
        <v>5598</v>
      </c>
      <c r="E1210" s="5" t="s">
        <v>5603</v>
      </c>
      <c r="F1210" s="5" t="s">
        <v>5604</v>
      </c>
    </row>
    <row r="1211" customFormat="false" ht="36" hidden="false" customHeight="false" outlineLevel="0" collapsed="false">
      <c r="A1211" s="3" t="n">
        <f aca="false">SUM(A1210+1)</f>
        <v>1210</v>
      </c>
      <c r="B1211" s="5" t="s">
        <v>5605</v>
      </c>
      <c r="C1211" s="5" t="s">
        <v>5606</v>
      </c>
      <c r="D1211" s="5" t="s">
        <v>5607</v>
      </c>
      <c r="E1211" s="5" t="s">
        <v>5608</v>
      </c>
      <c r="F1211" s="5" t="s">
        <v>5609</v>
      </c>
    </row>
    <row r="1212" customFormat="false" ht="24" hidden="false" customHeight="false" outlineLevel="0" collapsed="false">
      <c r="A1212" s="3" t="n">
        <f aca="false">SUM(A1211+1)</f>
        <v>1211</v>
      </c>
      <c r="B1212" s="5" t="s">
        <v>5610</v>
      </c>
      <c r="C1212" s="5" t="s">
        <v>5611</v>
      </c>
      <c r="D1212" s="5" t="s">
        <v>5612</v>
      </c>
      <c r="E1212" s="5" t="s">
        <v>5613</v>
      </c>
      <c r="F1212" s="5" t="s">
        <v>5614</v>
      </c>
    </row>
    <row r="1213" customFormat="false" ht="24" hidden="false" customHeight="false" outlineLevel="0" collapsed="false">
      <c r="A1213" s="3" t="n">
        <f aca="false">SUM(A1212+1)</f>
        <v>1212</v>
      </c>
      <c r="B1213" s="5" t="s">
        <v>5615</v>
      </c>
      <c r="C1213" s="5" t="s">
        <v>5616</v>
      </c>
      <c r="D1213" s="5" t="s">
        <v>5617</v>
      </c>
      <c r="E1213" s="5" t="s">
        <v>5618</v>
      </c>
      <c r="F1213" s="5" t="s">
        <v>5619</v>
      </c>
    </row>
    <row r="1214" customFormat="false" ht="36" hidden="false" customHeight="false" outlineLevel="0" collapsed="false">
      <c r="A1214" s="3" t="n">
        <f aca="false">SUM(A1213+1)</f>
        <v>1213</v>
      </c>
      <c r="B1214" s="5" t="s">
        <v>5620</v>
      </c>
      <c r="C1214" s="5" t="s">
        <v>2013</v>
      </c>
      <c r="D1214" s="5" t="s">
        <v>5621</v>
      </c>
      <c r="E1214" s="5" t="s">
        <v>5622</v>
      </c>
      <c r="F1214" s="5" t="s">
        <v>5623</v>
      </c>
    </row>
    <row r="1215" customFormat="false" ht="24" hidden="false" customHeight="false" outlineLevel="0" collapsed="false">
      <c r="A1215" s="3" t="n">
        <f aca="false">SUM(A1214+1)</f>
        <v>1214</v>
      </c>
      <c r="B1215" s="5" t="s">
        <v>5624</v>
      </c>
      <c r="C1215" s="5" t="s">
        <v>5500</v>
      </c>
      <c r="D1215" s="5" t="s">
        <v>5625</v>
      </c>
      <c r="E1215" s="5" t="s">
        <v>5626</v>
      </c>
      <c r="F1215" s="5" t="s">
        <v>5627</v>
      </c>
    </row>
    <row r="1216" customFormat="false" ht="36" hidden="false" customHeight="false" outlineLevel="0" collapsed="false">
      <c r="A1216" s="3" t="n">
        <f aca="false">SUM(A1215+1)</f>
        <v>1215</v>
      </c>
      <c r="B1216" s="5" t="s">
        <v>5628</v>
      </c>
      <c r="C1216" s="5" t="s">
        <v>2013</v>
      </c>
      <c r="D1216" s="5" t="s">
        <v>5629</v>
      </c>
      <c r="E1216" s="5" t="s">
        <v>5630</v>
      </c>
      <c r="F1216" s="5" t="s">
        <v>5631</v>
      </c>
    </row>
    <row r="1217" customFormat="false" ht="60" hidden="false" customHeight="false" outlineLevel="0" collapsed="false">
      <c r="A1217" s="3" t="n">
        <f aca="false">SUM(A1216+1)</f>
        <v>1216</v>
      </c>
      <c r="B1217" s="5" t="s">
        <v>5632</v>
      </c>
      <c r="C1217" s="5" t="s">
        <v>5633</v>
      </c>
      <c r="D1217" s="5" t="s">
        <v>5634</v>
      </c>
      <c r="E1217" s="5" t="s">
        <v>5635</v>
      </c>
      <c r="F1217" s="5" t="s">
        <v>5636</v>
      </c>
    </row>
    <row r="1218" customFormat="false" ht="36" hidden="false" customHeight="false" outlineLevel="0" collapsed="false">
      <c r="A1218" s="3" t="n">
        <f aca="false">SUM(A1217+1)</f>
        <v>1217</v>
      </c>
      <c r="B1218" s="5" t="s">
        <v>5637</v>
      </c>
      <c r="C1218" s="5" t="s">
        <v>2013</v>
      </c>
      <c r="D1218" s="5" t="s">
        <v>5638</v>
      </c>
      <c r="E1218" s="5" t="s">
        <v>5639</v>
      </c>
      <c r="F1218" s="5" t="s">
        <v>5640</v>
      </c>
    </row>
    <row r="1219" customFormat="false" ht="12" hidden="false" customHeight="false" outlineLevel="0" collapsed="false">
      <c r="A1219" s="3" t="n">
        <f aca="false">SUM(A1218+1)</f>
        <v>1218</v>
      </c>
      <c r="B1219" s="5" t="s">
        <v>5641</v>
      </c>
      <c r="C1219" s="5" t="s">
        <v>5642</v>
      </c>
      <c r="D1219" s="5" t="s">
        <v>5643</v>
      </c>
      <c r="E1219" s="5" t="s">
        <v>5644</v>
      </c>
      <c r="F1219" s="5" t="s">
        <v>5645</v>
      </c>
    </row>
    <row r="1220" customFormat="false" ht="24" hidden="false" customHeight="false" outlineLevel="0" collapsed="false">
      <c r="A1220" s="3" t="n">
        <f aca="false">SUM(A1219+1)</f>
        <v>1219</v>
      </c>
      <c r="B1220" s="5" t="s">
        <v>5646</v>
      </c>
      <c r="C1220" s="5" t="s">
        <v>5647</v>
      </c>
      <c r="D1220" s="5" t="s">
        <v>5648</v>
      </c>
      <c r="E1220" s="5" t="s">
        <v>5649</v>
      </c>
      <c r="F1220" s="5" t="s">
        <v>5650</v>
      </c>
    </row>
    <row r="1221" customFormat="false" ht="24" hidden="false" customHeight="false" outlineLevel="0" collapsed="false">
      <c r="A1221" s="3" t="n">
        <f aca="false">SUM(A1220+1)</f>
        <v>1220</v>
      </c>
      <c r="B1221" s="5" t="s">
        <v>5651</v>
      </c>
      <c r="C1221" s="5" t="s">
        <v>2013</v>
      </c>
      <c r="D1221" s="5" t="s">
        <v>5652</v>
      </c>
      <c r="E1221" s="5" t="s">
        <v>5653</v>
      </c>
      <c r="F1221" s="5" t="s">
        <v>5654</v>
      </c>
    </row>
    <row r="1222" customFormat="false" ht="24" hidden="false" customHeight="false" outlineLevel="0" collapsed="false">
      <c r="A1222" s="3" t="n">
        <f aca="false">SUM(A1221+1)</f>
        <v>1221</v>
      </c>
      <c r="B1222" s="5" t="s">
        <v>5646</v>
      </c>
      <c r="C1222" s="5" t="s">
        <v>5647</v>
      </c>
      <c r="D1222" s="5" t="s">
        <v>5648</v>
      </c>
      <c r="E1222" s="5" t="s">
        <v>5655</v>
      </c>
      <c r="F1222" s="5" t="s">
        <v>5656</v>
      </c>
    </row>
    <row r="1223" customFormat="false" ht="48" hidden="false" customHeight="false" outlineLevel="0" collapsed="false">
      <c r="A1223" s="3" t="n">
        <f aca="false">SUM(A1222+1)</f>
        <v>1222</v>
      </c>
      <c r="B1223" s="5" t="s">
        <v>5657</v>
      </c>
      <c r="C1223" s="5" t="s">
        <v>5658</v>
      </c>
      <c r="D1223" s="5" t="s">
        <v>5659</v>
      </c>
      <c r="E1223" s="5" t="s">
        <v>5660</v>
      </c>
      <c r="F1223" s="5" t="s">
        <v>5661</v>
      </c>
    </row>
    <row r="1224" customFormat="false" ht="48" hidden="false" customHeight="false" outlineLevel="0" collapsed="false">
      <c r="A1224" s="3" t="n">
        <f aca="false">SUM(A1223+1)</f>
        <v>1223</v>
      </c>
      <c r="B1224" s="5" t="s">
        <v>5657</v>
      </c>
      <c r="C1224" s="5" t="s">
        <v>5658</v>
      </c>
      <c r="D1224" s="5" t="s">
        <v>5659</v>
      </c>
      <c r="E1224" s="5" t="s">
        <v>5662</v>
      </c>
      <c r="F1224" s="5" t="s">
        <v>5663</v>
      </c>
    </row>
    <row r="1225" customFormat="false" ht="36" hidden="false" customHeight="false" outlineLevel="0" collapsed="false">
      <c r="A1225" s="3" t="n">
        <f aca="false">SUM(A1224+1)</f>
        <v>1224</v>
      </c>
      <c r="B1225" s="5" t="s">
        <v>5664</v>
      </c>
      <c r="C1225" s="5" t="s">
        <v>5665</v>
      </c>
      <c r="D1225" s="5" t="s">
        <v>5666</v>
      </c>
      <c r="E1225" s="5" t="s">
        <v>5667</v>
      </c>
      <c r="F1225" s="5" t="s">
        <v>5668</v>
      </c>
    </row>
    <row r="1226" customFormat="false" ht="60" hidden="false" customHeight="false" outlineLevel="0" collapsed="false">
      <c r="A1226" s="3" t="n">
        <f aca="false">SUM(A1225+1)</f>
        <v>1225</v>
      </c>
      <c r="B1226" s="5" t="s">
        <v>5669</v>
      </c>
      <c r="C1226" s="5" t="s">
        <v>5670</v>
      </c>
      <c r="D1226" s="5" t="s">
        <v>5671</v>
      </c>
      <c r="E1226" s="5" t="s">
        <v>5672</v>
      </c>
      <c r="F1226" s="5" t="s">
        <v>5673</v>
      </c>
    </row>
    <row r="1227" customFormat="false" ht="48" hidden="false" customHeight="false" outlineLevel="0" collapsed="false">
      <c r="A1227" s="3" t="n">
        <f aca="false">SUM(A1226+1)</f>
        <v>1226</v>
      </c>
      <c r="B1227" s="5" t="s">
        <v>5674</v>
      </c>
      <c r="C1227" s="5" t="s">
        <v>5675</v>
      </c>
      <c r="D1227" s="5" t="s">
        <v>5676</v>
      </c>
      <c r="E1227" s="5" t="s">
        <v>5677</v>
      </c>
      <c r="F1227" s="5" t="s">
        <v>5678</v>
      </c>
    </row>
    <row r="1228" customFormat="false" ht="36" hidden="false" customHeight="false" outlineLevel="0" collapsed="false">
      <c r="A1228" s="3" t="n">
        <f aca="false">SUM(A1227+1)</f>
        <v>1227</v>
      </c>
      <c r="B1228" s="5" t="s">
        <v>5679</v>
      </c>
      <c r="C1228" s="5" t="s">
        <v>2862</v>
      </c>
      <c r="D1228" s="5" t="s">
        <v>5680</v>
      </c>
      <c r="E1228" s="5" t="s">
        <v>5681</v>
      </c>
      <c r="F1228" s="5" t="s">
        <v>5682</v>
      </c>
    </row>
    <row r="1229" customFormat="false" ht="48" hidden="false" customHeight="false" outlineLevel="0" collapsed="false">
      <c r="A1229" s="3" t="n">
        <f aca="false">SUM(A1228+1)</f>
        <v>1228</v>
      </c>
      <c r="B1229" s="5" t="s">
        <v>5683</v>
      </c>
      <c r="C1229" s="5" t="s">
        <v>5684</v>
      </c>
      <c r="D1229" s="5" t="s">
        <v>5685</v>
      </c>
      <c r="E1229" s="5" t="s">
        <v>5686</v>
      </c>
      <c r="F1229" s="5" t="s">
        <v>5687</v>
      </c>
    </row>
    <row r="1230" customFormat="false" ht="24" hidden="false" customHeight="false" outlineLevel="0" collapsed="false">
      <c r="A1230" s="3" t="n">
        <f aca="false">SUM(A1229+1)</f>
        <v>1229</v>
      </c>
      <c r="B1230" s="5" t="s">
        <v>5688</v>
      </c>
      <c r="C1230" s="5" t="s">
        <v>5689</v>
      </c>
      <c r="D1230" s="5" t="s">
        <v>5690</v>
      </c>
      <c r="E1230" s="5" t="s">
        <v>5691</v>
      </c>
      <c r="F1230" s="5" t="s">
        <v>5692</v>
      </c>
    </row>
    <row r="1231" customFormat="false" ht="36" hidden="false" customHeight="false" outlineLevel="0" collapsed="false">
      <c r="A1231" s="3" t="n">
        <f aca="false">SUM(A1230+1)</f>
        <v>1230</v>
      </c>
      <c r="B1231" s="5" t="s">
        <v>5693</v>
      </c>
      <c r="C1231" s="5" t="s">
        <v>5694</v>
      </c>
      <c r="D1231" s="5" t="s">
        <v>5695</v>
      </c>
      <c r="E1231" s="5" t="s">
        <v>5696</v>
      </c>
      <c r="F1231" s="5" t="s">
        <v>5697</v>
      </c>
    </row>
    <row r="1232" customFormat="false" ht="24" hidden="false" customHeight="false" outlineLevel="0" collapsed="false">
      <c r="A1232" s="3" t="n">
        <f aca="false">SUM(A1231+1)</f>
        <v>1231</v>
      </c>
      <c r="B1232" s="5" t="s">
        <v>5698</v>
      </c>
      <c r="C1232" s="5" t="s">
        <v>5699</v>
      </c>
      <c r="D1232" s="5" t="s">
        <v>5700</v>
      </c>
      <c r="E1232" s="5" t="s">
        <v>5701</v>
      </c>
      <c r="F1232" s="5" t="s">
        <v>5702</v>
      </c>
    </row>
    <row r="1233" customFormat="false" ht="36" hidden="false" customHeight="false" outlineLevel="0" collapsed="false">
      <c r="A1233" s="3" t="n">
        <f aca="false">SUM(A1232+1)</f>
        <v>1232</v>
      </c>
      <c r="B1233" s="5" t="s">
        <v>5703</v>
      </c>
      <c r="C1233" s="5" t="s">
        <v>2013</v>
      </c>
      <c r="D1233" s="5" t="s">
        <v>5704</v>
      </c>
      <c r="E1233" s="5" t="s">
        <v>5705</v>
      </c>
      <c r="F1233" s="5" t="s">
        <v>5706</v>
      </c>
    </row>
    <row r="1234" customFormat="false" ht="36" hidden="false" customHeight="false" outlineLevel="0" collapsed="false">
      <c r="A1234" s="3" t="n">
        <f aca="false">SUM(A1233+1)</f>
        <v>1233</v>
      </c>
      <c r="B1234" s="5" t="s">
        <v>5707</v>
      </c>
      <c r="C1234" s="5" t="s">
        <v>5708</v>
      </c>
      <c r="D1234" s="5" t="s">
        <v>5709</v>
      </c>
      <c r="E1234" s="5" t="s">
        <v>5710</v>
      </c>
      <c r="F1234" s="5" t="s">
        <v>5711</v>
      </c>
    </row>
    <row r="1235" customFormat="false" ht="24" hidden="false" customHeight="false" outlineLevel="0" collapsed="false">
      <c r="A1235" s="3" t="n">
        <f aca="false">SUM(A1234+1)</f>
        <v>1234</v>
      </c>
      <c r="B1235" s="5" t="s">
        <v>5712</v>
      </c>
      <c r="C1235" s="5" t="s">
        <v>2498</v>
      </c>
      <c r="D1235" s="5" t="s">
        <v>5713</v>
      </c>
      <c r="E1235" s="5" t="s">
        <v>5714</v>
      </c>
      <c r="F1235" s="5" t="s">
        <v>5715</v>
      </c>
    </row>
    <row r="1236" customFormat="false" ht="36" hidden="false" customHeight="false" outlineLevel="0" collapsed="false">
      <c r="A1236" s="3" t="n">
        <f aca="false">SUM(A1235+1)</f>
        <v>1235</v>
      </c>
      <c r="B1236" s="5" t="s">
        <v>5716</v>
      </c>
      <c r="C1236" s="5" t="s">
        <v>5717</v>
      </c>
      <c r="D1236" s="5" t="s">
        <v>5718</v>
      </c>
      <c r="E1236" s="5" t="s">
        <v>5719</v>
      </c>
      <c r="F1236" s="5" t="s">
        <v>5720</v>
      </c>
    </row>
    <row r="1237" customFormat="false" ht="24" hidden="false" customHeight="false" outlineLevel="0" collapsed="false">
      <c r="A1237" s="3" t="n">
        <f aca="false">SUM(A1236+1)</f>
        <v>1236</v>
      </c>
      <c r="B1237" s="5" t="s">
        <v>5721</v>
      </c>
      <c r="C1237" s="5" t="s">
        <v>5722</v>
      </c>
      <c r="D1237" s="5" t="s">
        <v>5723</v>
      </c>
      <c r="E1237" s="5" t="s">
        <v>5724</v>
      </c>
      <c r="F1237" s="5" t="s">
        <v>5725</v>
      </c>
    </row>
    <row r="1238" customFormat="false" ht="48" hidden="false" customHeight="false" outlineLevel="0" collapsed="false">
      <c r="A1238" s="3" t="n">
        <f aca="false">SUM(A1237+1)</f>
        <v>1237</v>
      </c>
      <c r="B1238" s="5" t="s">
        <v>5726</v>
      </c>
      <c r="C1238" s="5" t="s">
        <v>5727</v>
      </c>
      <c r="D1238" s="5" t="s">
        <v>5728</v>
      </c>
      <c r="E1238" s="5" t="s">
        <v>5729</v>
      </c>
      <c r="F1238" s="5" t="s">
        <v>5730</v>
      </c>
    </row>
    <row r="1239" customFormat="false" ht="24" hidden="false" customHeight="false" outlineLevel="0" collapsed="false">
      <c r="A1239" s="3" t="n">
        <f aca="false">SUM(A1238+1)</f>
        <v>1238</v>
      </c>
      <c r="B1239" s="5" t="s">
        <v>5731</v>
      </c>
      <c r="C1239" s="5" t="s">
        <v>2013</v>
      </c>
      <c r="D1239" s="5" t="s">
        <v>5732</v>
      </c>
      <c r="E1239" s="5" t="s">
        <v>5733</v>
      </c>
      <c r="F1239" s="5" t="s">
        <v>5734</v>
      </c>
    </row>
    <row r="1240" customFormat="false" ht="36" hidden="false" customHeight="false" outlineLevel="0" collapsed="false">
      <c r="A1240" s="3" t="n">
        <f aca="false">SUM(A1239+1)</f>
        <v>1239</v>
      </c>
      <c r="B1240" s="5" t="s">
        <v>5735</v>
      </c>
      <c r="C1240" s="5" t="s">
        <v>5736</v>
      </c>
      <c r="D1240" s="5" t="s">
        <v>5737</v>
      </c>
      <c r="E1240" s="5" t="s">
        <v>5738</v>
      </c>
      <c r="F1240" s="5" t="s">
        <v>5739</v>
      </c>
    </row>
    <row r="1241" customFormat="false" ht="36" hidden="false" customHeight="false" outlineLevel="0" collapsed="false">
      <c r="A1241" s="3" t="n">
        <f aca="false">SUM(A1240+1)</f>
        <v>1240</v>
      </c>
      <c r="B1241" s="5" t="s">
        <v>5740</v>
      </c>
      <c r="C1241" s="5" t="s">
        <v>2268</v>
      </c>
      <c r="D1241" s="5" t="s">
        <v>5741</v>
      </c>
      <c r="E1241" s="5" t="s">
        <v>5742</v>
      </c>
      <c r="F1241" s="5" t="s">
        <v>5743</v>
      </c>
    </row>
    <row r="1242" customFormat="false" ht="48" hidden="false" customHeight="false" outlineLevel="0" collapsed="false">
      <c r="A1242" s="3" t="n">
        <f aca="false">SUM(A1241+1)</f>
        <v>1241</v>
      </c>
      <c r="B1242" s="5" t="s">
        <v>5744</v>
      </c>
      <c r="C1242" s="5" t="s">
        <v>5213</v>
      </c>
      <c r="D1242" s="5" t="s">
        <v>5745</v>
      </c>
      <c r="E1242" s="5" t="s">
        <v>5746</v>
      </c>
      <c r="F1242" s="5" t="s">
        <v>5747</v>
      </c>
    </row>
    <row r="1243" customFormat="false" ht="24" hidden="false" customHeight="false" outlineLevel="0" collapsed="false">
      <c r="A1243" s="3" t="n">
        <f aca="false">SUM(A1242+1)</f>
        <v>1242</v>
      </c>
      <c r="B1243" s="5" t="s">
        <v>5748</v>
      </c>
      <c r="C1243" s="5" t="s">
        <v>5749</v>
      </c>
      <c r="D1243" s="5" t="s">
        <v>5750</v>
      </c>
      <c r="E1243" s="5" t="s">
        <v>5751</v>
      </c>
      <c r="F1243" s="5" t="s">
        <v>5752</v>
      </c>
    </row>
    <row r="1244" customFormat="false" ht="24" hidden="false" customHeight="false" outlineLevel="0" collapsed="false">
      <c r="A1244" s="3" t="n">
        <f aca="false">SUM(A1243+1)</f>
        <v>1243</v>
      </c>
      <c r="B1244" s="5" t="s">
        <v>5753</v>
      </c>
      <c r="C1244" s="5" t="s">
        <v>2013</v>
      </c>
      <c r="D1244" s="5" t="s">
        <v>5754</v>
      </c>
      <c r="E1244" s="5" t="s">
        <v>5755</v>
      </c>
      <c r="F1244" s="5" t="s">
        <v>5756</v>
      </c>
    </row>
    <row r="1245" customFormat="false" ht="36" hidden="false" customHeight="false" outlineLevel="0" collapsed="false">
      <c r="A1245" s="3" t="n">
        <f aca="false">SUM(A1244+1)</f>
        <v>1244</v>
      </c>
      <c r="B1245" s="5" t="s">
        <v>5757</v>
      </c>
      <c r="C1245" s="5" t="s">
        <v>5758</v>
      </c>
      <c r="D1245" s="5" t="s">
        <v>5759</v>
      </c>
      <c r="E1245" s="5" t="s">
        <v>5760</v>
      </c>
      <c r="F1245" s="5" t="s">
        <v>5761</v>
      </c>
    </row>
    <row r="1246" customFormat="false" ht="24" hidden="false" customHeight="false" outlineLevel="0" collapsed="false">
      <c r="A1246" s="3" t="n">
        <f aca="false">SUM(A1245+1)</f>
        <v>1245</v>
      </c>
      <c r="B1246" s="5" t="s">
        <v>5762</v>
      </c>
      <c r="C1246" s="5" t="s">
        <v>5763</v>
      </c>
      <c r="D1246" s="5" t="s">
        <v>5764</v>
      </c>
      <c r="E1246" s="5" t="s">
        <v>5765</v>
      </c>
      <c r="F1246" s="5" t="s">
        <v>5766</v>
      </c>
    </row>
    <row r="1247" customFormat="false" ht="24" hidden="false" customHeight="false" outlineLevel="0" collapsed="false">
      <c r="A1247" s="3" t="n">
        <f aca="false">SUM(A1246+1)</f>
        <v>1246</v>
      </c>
      <c r="B1247" s="5" t="s">
        <v>5767</v>
      </c>
      <c r="C1247" s="5" t="s">
        <v>5768</v>
      </c>
      <c r="D1247" s="5" t="s">
        <v>5769</v>
      </c>
      <c r="E1247" s="5" t="s">
        <v>5770</v>
      </c>
      <c r="F1247" s="5" t="s">
        <v>5771</v>
      </c>
    </row>
    <row r="1248" customFormat="false" ht="36" hidden="false" customHeight="false" outlineLevel="0" collapsed="false">
      <c r="A1248" s="3" t="n">
        <f aca="false">SUM(A1247+1)</f>
        <v>1247</v>
      </c>
      <c r="B1248" s="5" t="s">
        <v>5772</v>
      </c>
      <c r="C1248" s="5" t="s">
        <v>5500</v>
      </c>
      <c r="D1248" s="5" t="s">
        <v>5773</v>
      </c>
      <c r="E1248" s="5" t="s">
        <v>5774</v>
      </c>
      <c r="F1248" s="5" t="s">
        <v>5775</v>
      </c>
    </row>
    <row r="1249" customFormat="false" ht="24" hidden="false" customHeight="false" outlineLevel="0" collapsed="false">
      <c r="A1249" s="3" t="n">
        <f aca="false">SUM(A1248+1)</f>
        <v>1248</v>
      </c>
      <c r="B1249" s="5" t="s">
        <v>5776</v>
      </c>
      <c r="C1249" s="5" t="s">
        <v>5777</v>
      </c>
      <c r="D1249" s="5" t="s">
        <v>5778</v>
      </c>
      <c r="E1249" s="5" t="s">
        <v>5779</v>
      </c>
      <c r="F1249" s="5" t="s">
        <v>5780</v>
      </c>
    </row>
    <row r="1250" customFormat="false" ht="36" hidden="false" customHeight="false" outlineLevel="0" collapsed="false">
      <c r="A1250" s="3" t="n">
        <f aca="false">SUM(A1249+1)</f>
        <v>1249</v>
      </c>
      <c r="B1250" s="5" t="s">
        <v>5781</v>
      </c>
      <c r="C1250" s="5" t="s">
        <v>5782</v>
      </c>
      <c r="D1250" s="5" t="s">
        <v>5783</v>
      </c>
      <c r="E1250" s="5" t="s">
        <v>5784</v>
      </c>
      <c r="F1250" s="5" t="s">
        <v>5785</v>
      </c>
    </row>
    <row r="1251" customFormat="false" ht="48" hidden="false" customHeight="false" outlineLevel="0" collapsed="false">
      <c r="A1251" s="3" t="n">
        <f aca="false">SUM(A1250+1)</f>
        <v>1250</v>
      </c>
      <c r="B1251" s="5" t="s">
        <v>5786</v>
      </c>
      <c r="C1251" s="5" t="s">
        <v>5787</v>
      </c>
      <c r="D1251" s="5" t="s">
        <v>5788</v>
      </c>
      <c r="E1251" s="5" t="s">
        <v>5789</v>
      </c>
      <c r="F1251" s="5" t="s">
        <v>5790</v>
      </c>
    </row>
    <row r="1252" customFormat="false" ht="24" hidden="false" customHeight="false" outlineLevel="0" collapsed="false">
      <c r="A1252" s="3" t="n">
        <f aca="false">SUM(A1251+1)</f>
        <v>1251</v>
      </c>
      <c r="B1252" s="5" t="s">
        <v>5791</v>
      </c>
      <c r="C1252" s="5" t="s">
        <v>4245</v>
      </c>
      <c r="D1252" s="5" t="s">
        <v>5792</v>
      </c>
      <c r="E1252" s="5" t="s">
        <v>5793</v>
      </c>
      <c r="F1252" s="5" t="s">
        <v>5794</v>
      </c>
    </row>
    <row r="1253" customFormat="false" ht="36" hidden="false" customHeight="false" outlineLevel="0" collapsed="false">
      <c r="A1253" s="3" t="n">
        <f aca="false">SUM(A1252+1)</f>
        <v>1252</v>
      </c>
      <c r="B1253" s="5" t="s">
        <v>5795</v>
      </c>
      <c r="C1253" s="5" t="s">
        <v>5796</v>
      </c>
      <c r="D1253" s="5" t="s">
        <v>5797</v>
      </c>
      <c r="E1253" s="5" t="s">
        <v>5798</v>
      </c>
      <c r="F1253" s="5" t="s">
        <v>5799</v>
      </c>
    </row>
    <row r="1254" customFormat="false" ht="48" hidden="false" customHeight="false" outlineLevel="0" collapsed="false">
      <c r="A1254" s="3" t="n">
        <f aca="false">SUM(A1253+1)</f>
        <v>1253</v>
      </c>
      <c r="B1254" s="5" t="s">
        <v>5800</v>
      </c>
      <c r="C1254" s="5" t="s">
        <v>4345</v>
      </c>
      <c r="D1254" s="5" t="s">
        <v>5801</v>
      </c>
      <c r="E1254" s="5" t="s">
        <v>5802</v>
      </c>
      <c r="F1254" s="5" t="s">
        <v>5803</v>
      </c>
    </row>
    <row r="1255" customFormat="false" ht="48" hidden="false" customHeight="false" outlineLevel="0" collapsed="false">
      <c r="A1255" s="3" t="n">
        <f aca="false">SUM(A1254+1)</f>
        <v>1254</v>
      </c>
      <c r="B1255" s="5" t="s">
        <v>5804</v>
      </c>
      <c r="C1255" s="5" t="s">
        <v>5805</v>
      </c>
      <c r="D1255" s="5" t="s">
        <v>5806</v>
      </c>
      <c r="E1255" s="5" t="s">
        <v>5807</v>
      </c>
      <c r="F1255" s="5" t="s">
        <v>5808</v>
      </c>
    </row>
    <row r="1256" customFormat="false" ht="24" hidden="false" customHeight="false" outlineLevel="0" collapsed="false">
      <c r="A1256" s="3" t="n">
        <f aca="false">SUM(A1255+1)</f>
        <v>1255</v>
      </c>
      <c r="B1256" s="5" t="s">
        <v>5809</v>
      </c>
      <c r="C1256" s="5" t="s">
        <v>5810</v>
      </c>
      <c r="D1256" s="5" t="s">
        <v>5811</v>
      </c>
      <c r="E1256" s="5" t="s">
        <v>5812</v>
      </c>
      <c r="F1256" s="5" t="s">
        <v>5813</v>
      </c>
    </row>
    <row r="1257" customFormat="false" ht="36" hidden="false" customHeight="false" outlineLevel="0" collapsed="false">
      <c r="A1257" s="3" t="n">
        <f aca="false">SUM(A1256+1)</f>
        <v>1256</v>
      </c>
      <c r="B1257" s="5" t="s">
        <v>5814</v>
      </c>
      <c r="C1257" s="5" t="s">
        <v>5815</v>
      </c>
      <c r="D1257" s="5" t="s">
        <v>5816</v>
      </c>
      <c r="E1257" s="5" t="s">
        <v>5817</v>
      </c>
      <c r="F1257" s="5" t="s">
        <v>5818</v>
      </c>
    </row>
    <row r="1258" customFormat="false" ht="36" hidden="false" customHeight="false" outlineLevel="0" collapsed="false">
      <c r="A1258" s="3" t="n">
        <f aca="false">SUM(A1257+1)</f>
        <v>1257</v>
      </c>
      <c r="B1258" s="5" t="s">
        <v>5819</v>
      </c>
      <c r="C1258" s="5" t="s">
        <v>5820</v>
      </c>
      <c r="D1258" s="5" t="s">
        <v>5821</v>
      </c>
      <c r="E1258" s="5" t="s">
        <v>5822</v>
      </c>
      <c r="F1258" s="5" t="s">
        <v>5823</v>
      </c>
    </row>
    <row r="1259" customFormat="false" ht="24" hidden="false" customHeight="false" outlineLevel="0" collapsed="false">
      <c r="A1259" s="3" t="n">
        <f aca="false">SUM(A1258+1)</f>
        <v>1258</v>
      </c>
      <c r="B1259" s="5" t="s">
        <v>5824</v>
      </c>
      <c r="C1259" s="5" t="s">
        <v>2013</v>
      </c>
      <c r="D1259" s="5" t="s">
        <v>5825</v>
      </c>
      <c r="E1259" s="5" t="s">
        <v>5826</v>
      </c>
      <c r="F1259" s="5" t="s">
        <v>5827</v>
      </c>
    </row>
    <row r="1260" customFormat="false" ht="36" hidden="false" customHeight="false" outlineLevel="0" collapsed="false">
      <c r="A1260" s="3" t="n">
        <f aca="false">SUM(A1259+1)</f>
        <v>1259</v>
      </c>
      <c r="B1260" s="5" t="s">
        <v>5828</v>
      </c>
      <c r="C1260" s="5" t="s">
        <v>5829</v>
      </c>
      <c r="D1260" s="5" t="s">
        <v>5830</v>
      </c>
      <c r="E1260" s="5" t="s">
        <v>5831</v>
      </c>
      <c r="F1260" s="5" t="s">
        <v>5832</v>
      </c>
    </row>
    <row r="1261" customFormat="false" ht="24" hidden="false" customHeight="false" outlineLevel="0" collapsed="false">
      <c r="A1261" s="3" t="n">
        <f aca="false">SUM(A1260+1)</f>
        <v>1260</v>
      </c>
      <c r="B1261" s="5" t="s">
        <v>5833</v>
      </c>
      <c r="C1261" s="5" t="s">
        <v>2405</v>
      </c>
      <c r="D1261" s="5" t="s">
        <v>5834</v>
      </c>
      <c r="E1261" s="5" t="s">
        <v>5835</v>
      </c>
      <c r="F1261" s="5" t="s">
        <v>5836</v>
      </c>
    </row>
    <row r="1262" customFormat="false" ht="36" hidden="false" customHeight="false" outlineLevel="0" collapsed="false">
      <c r="A1262" s="3" t="n">
        <f aca="false">SUM(A1261+1)</f>
        <v>1261</v>
      </c>
      <c r="B1262" s="5" t="s">
        <v>5837</v>
      </c>
      <c r="C1262" s="5" t="s">
        <v>5838</v>
      </c>
      <c r="D1262" s="5" t="s">
        <v>5839</v>
      </c>
      <c r="E1262" s="5" t="s">
        <v>5840</v>
      </c>
      <c r="F1262" s="5" t="s">
        <v>5841</v>
      </c>
    </row>
    <row r="1263" customFormat="false" ht="24" hidden="false" customHeight="false" outlineLevel="0" collapsed="false">
      <c r="A1263" s="3" t="n">
        <f aca="false">SUM(A1262+1)</f>
        <v>1262</v>
      </c>
      <c r="B1263" s="5" t="s">
        <v>5842</v>
      </c>
      <c r="C1263" s="5" t="s">
        <v>5843</v>
      </c>
      <c r="D1263" s="5" t="s">
        <v>78</v>
      </c>
      <c r="E1263" s="5" t="s">
        <v>5844</v>
      </c>
      <c r="F1263" s="5" t="s">
        <v>5845</v>
      </c>
    </row>
    <row r="1264" customFormat="false" ht="24" hidden="false" customHeight="false" outlineLevel="0" collapsed="false">
      <c r="A1264" s="3" t="n">
        <f aca="false">SUM(A1263+1)</f>
        <v>1263</v>
      </c>
      <c r="B1264" s="5" t="s">
        <v>5846</v>
      </c>
      <c r="C1264" s="5" t="s">
        <v>5847</v>
      </c>
      <c r="D1264" s="5" t="s">
        <v>5848</v>
      </c>
      <c r="E1264" s="5" t="s">
        <v>5849</v>
      </c>
      <c r="F1264" s="5" t="s">
        <v>5850</v>
      </c>
    </row>
    <row r="1265" customFormat="false" ht="24" hidden="false" customHeight="false" outlineLevel="0" collapsed="false">
      <c r="A1265" s="3" t="n">
        <f aca="false">SUM(A1264+1)</f>
        <v>1264</v>
      </c>
      <c r="B1265" s="5" t="s">
        <v>5851</v>
      </c>
      <c r="C1265" s="5" t="s">
        <v>2862</v>
      </c>
      <c r="D1265" s="5" t="s">
        <v>5852</v>
      </c>
      <c r="E1265" s="5" t="s">
        <v>5853</v>
      </c>
      <c r="F1265" s="5" t="s">
        <v>5854</v>
      </c>
    </row>
    <row r="1266" customFormat="false" ht="36" hidden="false" customHeight="false" outlineLevel="0" collapsed="false">
      <c r="A1266" s="3" t="n">
        <f aca="false">SUM(A1265+1)</f>
        <v>1265</v>
      </c>
      <c r="B1266" s="5" t="s">
        <v>5855</v>
      </c>
      <c r="C1266" s="5" t="s">
        <v>5856</v>
      </c>
      <c r="D1266" s="5" t="s">
        <v>5857</v>
      </c>
      <c r="E1266" s="5" t="s">
        <v>5858</v>
      </c>
      <c r="F1266" s="5" t="s">
        <v>5859</v>
      </c>
    </row>
    <row r="1267" customFormat="false" ht="24" hidden="false" customHeight="false" outlineLevel="0" collapsed="false">
      <c r="A1267" s="3" t="n">
        <f aca="false">SUM(A1266+1)</f>
        <v>1266</v>
      </c>
      <c r="B1267" s="5" t="s">
        <v>5860</v>
      </c>
      <c r="C1267" s="5" t="s">
        <v>5861</v>
      </c>
      <c r="D1267" s="5" t="s">
        <v>5862</v>
      </c>
      <c r="E1267" s="5" t="s">
        <v>5863</v>
      </c>
      <c r="F1267" s="5" t="s">
        <v>5864</v>
      </c>
    </row>
    <row r="1268" customFormat="false" ht="36" hidden="false" customHeight="false" outlineLevel="0" collapsed="false">
      <c r="A1268" s="3" t="n">
        <f aca="false">SUM(A1267+1)</f>
        <v>1267</v>
      </c>
      <c r="B1268" s="5" t="s">
        <v>5865</v>
      </c>
      <c r="C1268" s="5" t="s">
        <v>5866</v>
      </c>
      <c r="D1268" s="5" t="s">
        <v>5867</v>
      </c>
      <c r="E1268" s="5" t="s">
        <v>5868</v>
      </c>
      <c r="F1268" s="5" t="s">
        <v>5869</v>
      </c>
    </row>
    <row r="1269" customFormat="false" ht="36" hidden="false" customHeight="false" outlineLevel="0" collapsed="false">
      <c r="A1269" s="3" t="n">
        <f aca="false">SUM(A1268+1)</f>
        <v>1268</v>
      </c>
      <c r="B1269" s="5" t="s">
        <v>5870</v>
      </c>
      <c r="C1269" s="5" t="s">
        <v>5871</v>
      </c>
      <c r="D1269" s="5" t="s">
        <v>5872</v>
      </c>
      <c r="E1269" s="5" t="s">
        <v>5873</v>
      </c>
      <c r="F1269" s="5" t="s">
        <v>5874</v>
      </c>
    </row>
    <row r="1270" customFormat="false" ht="36" hidden="false" customHeight="false" outlineLevel="0" collapsed="false">
      <c r="A1270" s="3" t="n">
        <f aca="false">SUM(A1269+1)</f>
        <v>1269</v>
      </c>
      <c r="B1270" s="5" t="s">
        <v>5875</v>
      </c>
      <c r="C1270" s="5" t="s">
        <v>5876</v>
      </c>
      <c r="D1270" s="5" t="s">
        <v>5877</v>
      </c>
      <c r="E1270" s="5" t="s">
        <v>5878</v>
      </c>
      <c r="F1270" s="5" t="s">
        <v>5879</v>
      </c>
    </row>
    <row r="1271" customFormat="false" ht="48" hidden="false" customHeight="false" outlineLevel="0" collapsed="false">
      <c r="A1271" s="3" t="n">
        <f aca="false">SUM(A1270+1)</f>
        <v>1270</v>
      </c>
      <c r="B1271" s="5" t="s">
        <v>5880</v>
      </c>
      <c r="C1271" s="5" t="s">
        <v>5881</v>
      </c>
      <c r="D1271" s="5" t="s">
        <v>5882</v>
      </c>
      <c r="E1271" s="5" t="s">
        <v>5883</v>
      </c>
      <c r="F1271" s="5" t="s">
        <v>5884</v>
      </c>
    </row>
    <row r="1272" customFormat="false" ht="24" hidden="false" customHeight="false" outlineLevel="0" collapsed="false">
      <c r="A1272" s="3" t="n">
        <f aca="false">SUM(A1271+1)</f>
        <v>1271</v>
      </c>
      <c r="B1272" s="5" t="s">
        <v>5885</v>
      </c>
      <c r="C1272" s="5" t="s">
        <v>5886</v>
      </c>
      <c r="D1272" s="5" t="s">
        <v>5887</v>
      </c>
      <c r="E1272" s="5" t="s">
        <v>5888</v>
      </c>
      <c r="F1272" s="5" t="s">
        <v>5889</v>
      </c>
    </row>
    <row r="1273" customFormat="false" ht="36" hidden="false" customHeight="false" outlineLevel="0" collapsed="false">
      <c r="A1273" s="3" t="n">
        <f aca="false">SUM(A1272+1)</f>
        <v>1272</v>
      </c>
      <c r="B1273" s="5" t="s">
        <v>5890</v>
      </c>
      <c r="C1273" s="5" t="s">
        <v>5891</v>
      </c>
      <c r="D1273" s="5" t="s">
        <v>5892</v>
      </c>
      <c r="E1273" s="5" t="s">
        <v>5893</v>
      </c>
      <c r="F1273" s="5" t="s">
        <v>5894</v>
      </c>
    </row>
    <row r="1274" customFormat="false" ht="36" hidden="false" customHeight="false" outlineLevel="0" collapsed="false">
      <c r="A1274" s="3" t="n">
        <f aca="false">SUM(A1273+1)</f>
        <v>1273</v>
      </c>
      <c r="B1274" s="5" t="s">
        <v>5895</v>
      </c>
      <c r="C1274" s="5" t="s">
        <v>5871</v>
      </c>
      <c r="D1274" s="5" t="s">
        <v>5896</v>
      </c>
      <c r="E1274" s="5" t="s">
        <v>5897</v>
      </c>
      <c r="F1274" s="5" t="s">
        <v>5898</v>
      </c>
    </row>
    <row r="1275" customFormat="false" ht="72" hidden="false" customHeight="false" outlineLevel="0" collapsed="false">
      <c r="A1275" s="3" t="n">
        <f aca="false">SUM(A1274+1)</f>
        <v>1274</v>
      </c>
      <c r="B1275" s="5" t="s">
        <v>5899</v>
      </c>
      <c r="C1275" s="5" t="s">
        <v>5900</v>
      </c>
      <c r="D1275" s="5" t="s">
        <v>5901</v>
      </c>
      <c r="E1275" s="5" t="s">
        <v>5902</v>
      </c>
      <c r="F1275" s="5" t="s">
        <v>5903</v>
      </c>
    </row>
    <row r="1276" customFormat="false" ht="72" hidden="false" customHeight="false" outlineLevel="0" collapsed="false">
      <c r="A1276" s="3" t="n">
        <f aca="false">SUM(A1275+1)</f>
        <v>1275</v>
      </c>
      <c r="B1276" s="5" t="s">
        <v>5904</v>
      </c>
      <c r="C1276" s="5" t="s">
        <v>5900</v>
      </c>
      <c r="D1276" s="5" t="s">
        <v>5901</v>
      </c>
      <c r="E1276" s="5" t="s">
        <v>5905</v>
      </c>
      <c r="F1276" s="5" t="s">
        <v>5906</v>
      </c>
    </row>
    <row r="1277" customFormat="false" ht="24" hidden="false" customHeight="false" outlineLevel="0" collapsed="false">
      <c r="A1277" s="3" t="n">
        <f aca="false">SUM(A1276+1)</f>
        <v>1276</v>
      </c>
      <c r="B1277" s="5" t="s">
        <v>5907</v>
      </c>
      <c r="C1277" s="5" t="s">
        <v>5908</v>
      </c>
      <c r="D1277" s="5" t="s">
        <v>5909</v>
      </c>
      <c r="E1277" s="5" t="s">
        <v>5910</v>
      </c>
      <c r="F1277" s="5" t="s">
        <v>5911</v>
      </c>
    </row>
    <row r="1278" customFormat="false" ht="24" hidden="false" customHeight="false" outlineLevel="0" collapsed="false">
      <c r="A1278" s="3" t="n">
        <f aca="false">SUM(A1277+1)</f>
        <v>1277</v>
      </c>
      <c r="B1278" s="5" t="s">
        <v>5912</v>
      </c>
      <c r="C1278" s="5" t="s">
        <v>5913</v>
      </c>
      <c r="D1278" s="5" t="s">
        <v>5914</v>
      </c>
      <c r="E1278" s="5" t="s">
        <v>5915</v>
      </c>
      <c r="F1278" s="5" t="s">
        <v>5916</v>
      </c>
    </row>
    <row r="1279" customFormat="false" ht="36" hidden="false" customHeight="false" outlineLevel="0" collapsed="false">
      <c r="A1279" s="3" t="n">
        <f aca="false">SUM(A1278+1)</f>
        <v>1278</v>
      </c>
      <c r="B1279" s="5" t="s">
        <v>5917</v>
      </c>
      <c r="C1279" s="5" t="s">
        <v>3565</v>
      </c>
      <c r="D1279" s="5" t="s">
        <v>5918</v>
      </c>
      <c r="E1279" s="5" t="s">
        <v>5919</v>
      </c>
      <c r="F1279" s="5" t="s">
        <v>5920</v>
      </c>
    </row>
    <row r="1280" customFormat="false" ht="36" hidden="false" customHeight="false" outlineLevel="0" collapsed="false">
      <c r="A1280" s="3" t="n">
        <f aca="false">SUM(A1279+1)</f>
        <v>1279</v>
      </c>
      <c r="B1280" s="5" t="s">
        <v>5921</v>
      </c>
      <c r="C1280" s="5" t="s">
        <v>5922</v>
      </c>
      <c r="D1280" s="5" t="s">
        <v>5923</v>
      </c>
      <c r="E1280" s="5" t="s">
        <v>5924</v>
      </c>
      <c r="F1280" s="5" t="s">
        <v>5925</v>
      </c>
    </row>
    <row r="1281" customFormat="false" ht="36" hidden="false" customHeight="false" outlineLevel="0" collapsed="false">
      <c r="A1281" s="3" t="n">
        <f aca="false">SUM(A1280+1)</f>
        <v>1280</v>
      </c>
      <c r="B1281" s="5" t="s">
        <v>5926</v>
      </c>
      <c r="C1281" s="5" t="s">
        <v>5927</v>
      </c>
      <c r="D1281" s="5" t="s">
        <v>5928</v>
      </c>
      <c r="E1281" s="5" t="s">
        <v>5929</v>
      </c>
      <c r="F1281" s="5" t="s">
        <v>5930</v>
      </c>
    </row>
    <row r="1282" customFormat="false" ht="24" hidden="false" customHeight="false" outlineLevel="0" collapsed="false">
      <c r="A1282" s="3" t="n">
        <f aca="false">SUM(A1281+1)</f>
        <v>1281</v>
      </c>
      <c r="B1282" s="5" t="s">
        <v>5931</v>
      </c>
      <c r="C1282" s="5" t="s">
        <v>5932</v>
      </c>
      <c r="D1282" s="5" t="s">
        <v>5933</v>
      </c>
      <c r="E1282" s="5" t="s">
        <v>5934</v>
      </c>
      <c r="F1282" s="5" t="s">
        <v>5935</v>
      </c>
    </row>
    <row r="1283" customFormat="false" ht="36" hidden="false" customHeight="false" outlineLevel="0" collapsed="false">
      <c r="A1283" s="3" t="n">
        <f aca="false">SUM(A1282+1)</f>
        <v>1282</v>
      </c>
      <c r="B1283" s="5" t="s">
        <v>5936</v>
      </c>
      <c r="C1283" s="5" t="s">
        <v>5937</v>
      </c>
      <c r="D1283" s="5" t="s">
        <v>5938</v>
      </c>
      <c r="E1283" s="5" t="s">
        <v>5939</v>
      </c>
      <c r="F1283" s="5" t="s">
        <v>5940</v>
      </c>
    </row>
    <row r="1284" customFormat="false" ht="24" hidden="false" customHeight="false" outlineLevel="0" collapsed="false">
      <c r="A1284" s="3" t="n">
        <f aca="false">SUM(A1283+1)</f>
        <v>1283</v>
      </c>
      <c r="B1284" s="5" t="s">
        <v>5941</v>
      </c>
      <c r="C1284" s="5" t="s">
        <v>5942</v>
      </c>
      <c r="D1284" s="5" t="s">
        <v>5943</v>
      </c>
      <c r="E1284" s="5" t="s">
        <v>5944</v>
      </c>
      <c r="F1284" s="5" t="s">
        <v>5945</v>
      </c>
    </row>
    <row r="1285" customFormat="false" ht="36" hidden="false" customHeight="false" outlineLevel="0" collapsed="false">
      <c r="A1285" s="3" t="n">
        <f aca="false">SUM(A1284+1)</f>
        <v>1284</v>
      </c>
      <c r="B1285" s="5" t="s">
        <v>5946</v>
      </c>
      <c r="C1285" s="5" t="s">
        <v>5947</v>
      </c>
      <c r="D1285" s="5" t="s">
        <v>5948</v>
      </c>
      <c r="E1285" s="5" t="s">
        <v>5949</v>
      </c>
      <c r="F1285" s="5" t="s">
        <v>5950</v>
      </c>
    </row>
    <row r="1286" customFormat="false" ht="48" hidden="false" customHeight="false" outlineLevel="0" collapsed="false">
      <c r="A1286" s="3" t="n">
        <f aca="false">SUM(A1285+1)</f>
        <v>1285</v>
      </c>
      <c r="B1286" s="5" t="s">
        <v>5951</v>
      </c>
      <c r="C1286" s="5" t="s">
        <v>5952</v>
      </c>
      <c r="D1286" s="5" t="s">
        <v>5953</v>
      </c>
      <c r="E1286" s="5" t="s">
        <v>5954</v>
      </c>
      <c r="F1286" s="5" t="s">
        <v>5955</v>
      </c>
    </row>
    <row r="1287" customFormat="false" ht="24" hidden="false" customHeight="false" outlineLevel="0" collapsed="false">
      <c r="A1287" s="3" t="n">
        <f aca="false">SUM(A1286+1)</f>
        <v>1286</v>
      </c>
      <c r="B1287" s="5" t="s">
        <v>5956</v>
      </c>
      <c r="C1287" s="5" t="s">
        <v>5957</v>
      </c>
      <c r="D1287" s="5" t="s">
        <v>5958</v>
      </c>
      <c r="E1287" s="5" t="s">
        <v>5959</v>
      </c>
      <c r="F1287" s="5" t="s">
        <v>5960</v>
      </c>
    </row>
    <row r="1288" customFormat="false" ht="48" hidden="false" customHeight="false" outlineLevel="0" collapsed="false">
      <c r="A1288" s="3" t="n">
        <f aca="false">SUM(A1287+1)</f>
        <v>1287</v>
      </c>
      <c r="B1288" s="5" t="s">
        <v>5961</v>
      </c>
      <c r="C1288" s="5" t="s">
        <v>5962</v>
      </c>
      <c r="D1288" s="5" t="s">
        <v>5963</v>
      </c>
      <c r="E1288" s="5" t="s">
        <v>5964</v>
      </c>
      <c r="F1288" s="5" t="s">
        <v>5965</v>
      </c>
    </row>
    <row r="1289" customFormat="false" ht="48" hidden="false" customHeight="false" outlineLevel="0" collapsed="false">
      <c r="A1289" s="3" t="n">
        <f aca="false">SUM(A1288+1)</f>
        <v>1288</v>
      </c>
      <c r="B1289" s="5" t="s">
        <v>5966</v>
      </c>
      <c r="C1289" s="5" t="s">
        <v>5962</v>
      </c>
      <c r="D1289" s="5" t="s">
        <v>5963</v>
      </c>
      <c r="E1289" s="5" t="s">
        <v>5967</v>
      </c>
      <c r="F1289" s="5" t="s">
        <v>5968</v>
      </c>
    </row>
    <row r="1290" customFormat="false" ht="36" hidden="false" customHeight="false" outlineLevel="0" collapsed="false">
      <c r="A1290" s="3" t="n">
        <f aca="false">SUM(A1289+1)</f>
        <v>1289</v>
      </c>
      <c r="B1290" s="5" t="s">
        <v>5969</v>
      </c>
      <c r="C1290" s="5" t="s">
        <v>5970</v>
      </c>
      <c r="D1290" s="5" t="s">
        <v>5971</v>
      </c>
      <c r="E1290" s="5" t="s">
        <v>5972</v>
      </c>
      <c r="F1290" s="5" t="s">
        <v>5973</v>
      </c>
    </row>
    <row r="1291" customFormat="false" ht="36" hidden="false" customHeight="false" outlineLevel="0" collapsed="false">
      <c r="A1291" s="3" t="n">
        <f aca="false">SUM(A1290+1)</f>
        <v>1290</v>
      </c>
      <c r="B1291" s="5" t="s">
        <v>5974</v>
      </c>
      <c r="C1291" s="5" t="s">
        <v>5975</v>
      </c>
      <c r="D1291" s="5" t="s">
        <v>5976</v>
      </c>
      <c r="E1291" s="5" t="s">
        <v>5977</v>
      </c>
      <c r="F1291" s="5" t="s">
        <v>5978</v>
      </c>
    </row>
    <row r="1292" customFormat="false" ht="24" hidden="false" customHeight="false" outlineLevel="0" collapsed="false">
      <c r="A1292" s="3" t="n">
        <f aca="false">SUM(A1291+1)</f>
        <v>1291</v>
      </c>
      <c r="B1292" s="5" t="s">
        <v>5979</v>
      </c>
      <c r="C1292" s="5" t="s">
        <v>5980</v>
      </c>
      <c r="D1292" s="5" t="s">
        <v>5981</v>
      </c>
      <c r="E1292" s="5" t="s">
        <v>5982</v>
      </c>
      <c r="F1292" s="5" t="s">
        <v>5983</v>
      </c>
    </row>
    <row r="1293" customFormat="false" ht="24" hidden="false" customHeight="false" outlineLevel="0" collapsed="false">
      <c r="A1293" s="3" t="n">
        <f aca="false">SUM(A1292+1)</f>
        <v>1292</v>
      </c>
      <c r="B1293" s="5" t="s">
        <v>5984</v>
      </c>
      <c r="C1293" s="5" t="s">
        <v>5985</v>
      </c>
      <c r="D1293" s="5" t="s">
        <v>5986</v>
      </c>
      <c r="E1293" s="5" t="s">
        <v>5987</v>
      </c>
      <c r="F1293" s="5" t="s">
        <v>5988</v>
      </c>
    </row>
    <row r="1294" customFormat="false" ht="36" hidden="false" customHeight="false" outlineLevel="0" collapsed="false">
      <c r="A1294" s="3" t="n">
        <f aca="false">SUM(A1293+1)</f>
        <v>1293</v>
      </c>
      <c r="B1294" s="5" t="s">
        <v>5989</v>
      </c>
      <c r="C1294" s="5" t="s">
        <v>5990</v>
      </c>
      <c r="D1294" s="5" t="s">
        <v>5991</v>
      </c>
      <c r="E1294" s="5" t="s">
        <v>5992</v>
      </c>
      <c r="F1294" s="5" t="s">
        <v>5993</v>
      </c>
    </row>
    <row r="1295" customFormat="false" ht="24" hidden="false" customHeight="false" outlineLevel="0" collapsed="false">
      <c r="A1295" s="3" t="n">
        <f aca="false">SUM(A1294+1)</f>
        <v>1294</v>
      </c>
      <c r="B1295" s="5" t="s">
        <v>5994</v>
      </c>
      <c r="C1295" s="5" t="s">
        <v>5995</v>
      </c>
      <c r="D1295" s="5" t="s">
        <v>5996</v>
      </c>
      <c r="E1295" s="5" t="s">
        <v>5997</v>
      </c>
      <c r="F1295" s="5" t="s">
        <v>5998</v>
      </c>
    </row>
    <row r="1296" customFormat="false" ht="36" hidden="false" customHeight="false" outlineLevel="0" collapsed="false">
      <c r="A1296" s="3" t="n">
        <f aca="false">SUM(A1295+1)</f>
        <v>1295</v>
      </c>
      <c r="B1296" s="5" t="s">
        <v>5999</v>
      </c>
      <c r="C1296" s="5" t="s">
        <v>2013</v>
      </c>
      <c r="D1296" s="5" t="s">
        <v>6000</v>
      </c>
      <c r="E1296" s="5" t="s">
        <v>6001</v>
      </c>
      <c r="F1296" s="5" t="s">
        <v>6002</v>
      </c>
    </row>
    <row r="1297" customFormat="false" ht="36" hidden="false" customHeight="false" outlineLevel="0" collapsed="false">
      <c r="A1297" s="3" t="n">
        <f aca="false">SUM(A1296+1)</f>
        <v>1296</v>
      </c>
      <c r="B1297" s="5" t="s">
        <v>6003</v>
      </c>
      <c r="C1297" s="5" t="s">
        <v>6004</v>
      </c>
      <c r="D1297" s="5" t="s">
        <v>6005</v>
      </c>
      <c r="E1297" s="5" t="s">
        <v>6006</v>
      </c>
      <c r="F1297" s="5" t="s">
        <v>6007</v>
      </c>
    </row>
    <row r="1298" customFormat="false" ht="24" hidden="false" customHeight="false" outlineLevel="0" collapsed="false">
      <c r="A1298" s="3" t="n">
        <f aca="false">SUM(A1297+1)</f>
        <v>1297</v>
      </c>
      <c r="B1298" s="5" t="s">
        <v>6008</v>
      </c>
      <c r="C1298" s="5" t="s">
        <v>6009</v>
      </c>
      <c r="D1298" s="5" t="s">
        <v>6010</v>
      </c>
      <c r="E1298" s="5" t="s">
        <v>6011</v>
      </c>
      <c r="F1298" s="5" t="s">
        <v>6012</v>
      </c>
    </row>
    <row r="1299" customFormat="false" ht="24" hidden="false" customHeight="false" outlineLevel="0" collapsed="false">
      <c r="A1299" s="3" t="n">
        <f aca="false">SUM(A1298+1)</f>
        <v>1298</v>
      </c>
      <c r="B1299" s="5" t="s">
        <v>6013</v>
      </c>
      <c r="C1299" s="5" t="s">
        <v>6014</v>
      </c>
      <c r="D1299" s="5" t="s">
        <v>6015</v>
      </c>
      <c r="E1299" s="5" t="s">
        <v>6016</v>
      </c>
      <c r="F1299" s="5" t="s">
        <v>6017</v>
      </c>
    </row>
    <row r="1300" customFormat="false" ht="24" hidden="false" customHeight="false" outlineLevel="0" collapsed="false">
      <c r="A1300" s="3" t="n">
        <f aca="false">SUM(A1299+1)</f>
        <v>1299</v>
      </c>
      <c r="B1300" s="5" t="s">
        <v>6018</v>
      </c>
      <c r="C1300" s="5" t="s">
        <v>2013</v>
      </c>
      <c r="D1300" s="5" t="s">
        <v>6019</v>
      </c>
      <c r="E1300" s="5" t="s">
        <v>6020</v>
      </c>
      <c r="F1300" s="5" t="s">
        <v>6021</v>
      </c>
    </row>
    <row r="1301" customFormat="false" ht="48" hidden="false" customHeight="false" outlineLevel="0" collapsed="false">
      <c r="A1301" s="3" t="n">
        <f aca="false">SUM(A1300+1)</f>
        <v>1300</v>
      </c>
      <c r="B1301" s="5" t="s">
        <v>6022</v>
      </c>
      <c r="C1301" s="5" t="s">
        <v>6023</v>
      </c>
      <c r="D1301" s="5" t="s">
        <v>6024</v>
      </c>
      <c r="E1301" s="5" t="s">
        <v>6025</v>
      </c>
      <c r="F1301" s="5" t="s">
        <v>6026</v>
      </c>
    </row>
    <row r="1302" customFormat="false" ht="36" hidden="false" customHeight="false" outlineLevel="0" collapsed="false">
      <c r="A1302" s="3" t="n">
        <f aca="false">SUM(A1301+1)</f>
        <v>1301</v>
      </c>
      <c r="B1302" s="5" t="s">
        <v>6027</v>
      </c>
      <c r="C1302" s="5" t="s">
        <v>6028</v>
      </c>
      <c r="D1302" s="5" t="s">
        <v>6029</v>
      </c>
      <c r="E1302" s="5" t="s">
        <v>6030</v>
      </c>
      <c r="F1302" s="5" t="s">
        <v>6031</v>
      </c>
    </row>
    <row r="1303" customFormat="false" ht="36" hidden="false" customHeight="false" outlineLevel="0" collapsed="false">
      <c r="A1303" s="3" t="n">
        <f aca="false">SUM(A1302+1)</f>
        <v>1302</v>
      </c>
      <c r="B1303" s="5" t="s">
        <v>6032</v>
      </c>
      <c r="C1303" s="5" t="s">
        <v>6033</v>
      </c>
      <c r="D1303" s="5" t="s">
        <v>6034</v>
      </c>
      <c r="E1303" s="5" t="s">
        <v>6035</v>
      </c>
      <c r="F1303" s="5" t="s">
        <v>6036</v>
      </c>
    </row>
    <row r="1304" customFormat="false" ht="24" hidden="false" customHeight="false" outlineLevel="0" collapsed="false">
      <c r="A1304" s="3" t="n">
        <f aca="false">SUM(A1303+1)</f>
        <v>1303</v>
      </c>
      <c r="B1304" s="5" t="s">
        <v>6037</v>
      </c>
      <c r="C1304" s="5" t="s">
        <v>6038</v>
      </c>
      <c r="D1304" s="5" t="s">
        <v>6039</v>
      </c>
      <c r="E1304" s="5" t="s">
        <v>6040</v>
      </c>
      <c r="F1304" s="5" t="s">
        <v>6041</v>
      </c>
    </row>
    <row r="1305" customFormat="false" ht="36" hidden="false" customHeight="false" outlineLevel="0" collapsed="false">
      <c r="A1305" s="3" t="n">
        <f aca="false">SUM(A1304+1)</f>
        <v>1304</v>
      </c>
      <c r="B1305" s="5" t="s">
        <v>6042</v>
      </c>
      <c r="C1305" s="5" t="s">
        <v>6043</v>
      </c>
      <c r="D1305" s="5" t="s">
        <v>6044</v>
      </c>
      <c r="E1305" s="5" t="s">
        <v>6045</v>
      </c>
      <c r="F1305" s="5" t="s">
        <v>6046</v>
      </c>
    </row>
    <row r="1306" customFormat="false" ht="36" hidden="false" customHeight="false" outlineLevel="0" collapsed="false">
      <c r="A1306" s="3" t="n">
        <f aca="false">SUM(A1305+1)</f>
        <v>1305</v>
      </c>
      <c r="B1306" s="5" t="s">
        <v>6047</v>
      </c>
      <c r="C1306" s="5" t="s">
        <v>6048</v>
      </c>
      <c r="D1306" s="5" t="s">
        <v>6049</v>
      </c>
      <c r="E1306" s="5" t="s">
        <v>6050</v>
      </c>
      <c r="F1306" s="5" t="s">
        <v>6051</v>
      </c>
    </row>
    <row r="1307" customFormat="false" ht="36" hidden="false" customHeight="false" outlineLevel="0" collapsed="false">
      <c r="A1307" s="3" t="n">
        <f aca="false">SUM(A1306+1)</f>
        <v>1306</v>
      </c>
      <c r="B1307" s="5" t="s">
        <v>6052</v>
      </c>
      <c r="C1307" s="5" t="s">
        <v>6048</v>
      </c>
      <c r="D1307" s="5" t="s">
        <v>6049</v>
      </c>
      <c r="E1307" s="5" t="s">
        <v>6053</v>
      </c>
      <c r="F1307" s="5" t="s">
        <v>6054</v>
      </c>
    </row>
    <row r="1308" customFormat="false" ht="36" hidden="false" customHeight="false" outlineLevel="0" collapsed="false">
      <c r="A1308" s="3" t="n">
        <f aca="false">SUM(A1307+1)</f>
        <v>1307</v>
      </c>
      <c r="B1308" s="5" t="s">
        <v>6055</v>
      </c>
      <c r="C1308" s="5" t="s">
        <v>6048</v>
      </c>
      <c r="D1308" s="5" t="s">
        <v>6049</v>
      </c>
      <c r="E1308" s="5" t="s">
        <v>6056</v>
      </c>
      <c r="F1308" s="5" t="s">
        <v>6057</v>
      </c>
    </row>
    <row r="1309" customFormat="false" ht="36" hidden="false" customHeight="false" outlineLevel="0" collapsed="false">
      <c r="A1309" s="3" t="n">
        <f aca="false">SUM(A1308+1)</f>
        <v>1308</v>
      </c>
      <c r="B1309" s="5" t="s">
        <v>6058</v>
      </c>
      <c r="C1309" s="5" t="s">
        <v>6059</v>
      </c>
      <c r="D1309" s="5" t="s">
        <v>6060</v>
      </c>
      <c r="E1309" s="5" t="s">
        <v>6061</v>
      </c>
      <c r="F1309" s="5" t="s">
        <v>6062</v>
      </c>
    </row>
    <row r="1310" customFormat="false" ht="36" hidden="false" customHeight="false" outlineLevel="0" collapsed="false">
      <c r="A1310" s="3" t="n">
        <f aca="false">SUM(A1309+1)</f>
        <v>1309</v>
      </c>
      <c r="B1310" s="5" t="s">
        <v>6063</v>
      </c>
      <c r="C1310" s="5" t="s">
        <v>6064</v>
      </c>
      <c r="D1310" s="5" t="s">
        <v>6065</v>
      </c>
      <c r="E1310" s="5" t="s">
        <v>6066</v>
      </c>
      <c r="F1310" s="5" t="s">
        <v>6067</v>
      </c>
    </row>
    <row r="1311" customFormat="false" ht="36" hidden="false" customHeight="false" outlineLevel="0" collapsed="false">
      <c r="A1311" s="3" t="n">
        <f aca="false">SUM(A1310+1)</f>
        <v>1310</v>
      </c>
      <c r="B1311" s="5" t="s">
        <v>6068</v>
      </c>
      <c r="C1311" s="5" t="s">
        <v>6069</v>
      </c>
      <c r="D1311" s="5" t="s">
        <v>6070</v>
      </c>
      <c r="E1311" s="5" t="s">
        <v>6071</v>
      </c>
      <c r="F1311" s="5" t="s">
        <v>6072</v>
      </c>
    </row>
    <row r="1312" customFormat="false" ht="36" hidden="false" customHeight="false" outlineLevel="0" collapsed="false">
      <c r="A1312" s="3" t="n">
        <f aca="false">SUM(A1311+1)</f>
        <v>1311</v>
      </c>
      <c r="B1312" s="5" t="s">
        <v>6073</v>
      </c>
      <c r="C1312" s="5" t="s">
        <v>6074</v>
      </c>
      <c r="D1312" s="5" t="s">
        <v>6075</v>
      </c>
      <c r="E1312" s="5" t="s">
        <v>6076</v>
      </c>
      <c r="F1312" s="5" t="s">
        <v>6077</v>
      </c>
    </row>
    <row r="1313" customFormat="false" ht="48" hidden="false" customHeight="false" outlineLevel="0" collapsed="false">
      <c r="A1313" s="3" t="n">
        <f aca="false">SUM(A1312+1)</f>
        <v>1312</v>
      </c>
      <c r="B1313" s="5" t="s">
        <v>4616</v>
      </c>
      <c r="C1313" s="5" t="s">
        <v>4612</v>
      </c>
      <c r="D1313" s="5" t="s">
        <v>6078</v>
      </c>
      <c r="E1313" s="5" t="s">
        <v>6079</v>
      </c>
      <c r="F1313" s="5" t="s">
        <v>6080</v>
      </c>
    </row>
    <row r="1314" customFormat="false" ht="48" hidden="false" customHeight="false" outlineLevel="0" collapsed="false">
      <c r="A1314" s="3" t="n">
        <f aca="false">SUM(A1313+1)</f>
        <v>1313</v>
      </c>
      <c r="B1314" s="5" t="s">
        <v>4611</v>
      </c>
      <c r="C1314" s="5" t="s">
        <v>4612</v>
      </c>
      <c r="D1314" s="5" t="s">
        <v>6078</v>
      </c>
      <c r="E1314" s="5" t="s">
        <v>6081</v>
      </c>
      <c r="F1314" s="5" t="s">
        <v>6082</v>
      </c>
    </row>
    <row r="1315" customFormat="false" ht="48" hidden="false" customHeight="false" outlineLevel="0" collapsed="false">
      <c r="A1315" s="3" t="n">
        <f aca="false">SUM(A1314+1)</f>
        <v>1314</v>
      </c>
      <c r="B1315" s="5" t="s">
        <v>5425</v>
      </c>
      <c r="C1315" s="5" t="s">
        <v>4612</v>
      </c>
      <c r="D1315" s="5" t="s">
        <v>6078</v>
      </c>
      <c r="E1315" s="5" t="s">
        <v>6083</v>
      </c>
      <c r="F1315" s="5" t="s">
        <v>6084</v>
      </c>
    </row>
    <row r="1316" customFormat="false" ht="36" hidden="false" customHeight="false" outlineLevel="0" collapsed="false">
      <c r="A1316" s="3" t="n">
        <f aca="false">SUM(A1315+1)</f>
        <v>1315</v>
      </c>
      <c r="B1316" s="5" t="s">
        <v>6085</v>
      </c>
      <c r="C1316" s="5" t="s">
        <v>6086</v>
      </c>
      <c r="D1316" s="5" t="s">
        <v>6087</v>
      </c>
      <c r="E1316" s="5" t="s">
        <v>6088</v>
      </c>
      <c r="F1316" s="5" t="s">
        <v>6089</v>
      </c>
    </row>
    <row r="1317" customFormat="false" ht="48" hidden="false" customHeight="false" outlineLevel="0" collapsed="false">
      <c r="A1317" s="3" t="n">
        <f aca="false">SUM(A1316+1)</f>
        <v>1316</v>
      </c>
      <c r="B1317" s="5" t="s">
        <v>6090</v>
      </c>
      <c r="C1317" s="5" t="s">
        <v>6091</v>
      </c>
      <c r="D1317" s="5" t="s">
        <v>6092</v>
      </c>
      <c r="E1317" s="5" t="s">
        <v>6093</v>
      </c>
      <c r="F1317" s="5" t="s">
        <v>6094</v>
      </c>
    </row>
    <row r="1318" customFormat="false" ht="24" hidden="false" customHeight="false" outlineLevel="0" collapsed="false">
      <c r="A1318" s="3" t="n">
        <f aca="false">SUM(A1317+1)</f>
        <v>1317</v>
      </c>
      <c r="B1318" s="5" t="s">
        <v>6095</v>
      </c>
      <c r="C1318" s="5" t="s">
        <v>5169</v>
      </c>
      <c r="D1318" s="5" t="s">
        <v>6096</v>
      </c>
      <c r="E1318" s="5" t="s">
        <v>6097</v>
      </c>
      <c r="F1318" s="5" t="s">
        <v>6098</v>
      </c>
    </row>
    <row r="1319" customFormat="false" ht="36" hidden="false" customHeight="false" outlineLevel="0" collapsed="false">
      <c r="A1319" s="3" t="n">
        <f aca="false">SUM(A1318+1)</f>
        <v>1318</v>
      </c>
      <c r="B1319" s="5" t="s">
        <v>5735</v>
      </c>
      <c r="C1319" s="5" t="s">
        <v>6099</v>
      </c>
      <c r="D1319" s="5" t="s">
        <v>6100</v>
      </c>
      <c r="E1319" s="5" t="s">
        <v>6101</v>
      </c>
      <c r="F1319" s="5" t="s">
        <v>6102</v>
      </c>
    </row>
    <row r="1320" customFormat="false" ht="36" hidden="false" customHeight="false" outlineLevel="0" collapsed="false">
      <c r="A1320" s="3" t="n">
        <f aca="false">SUM(A1319+1)</f>
        <v>1319</v>
      </c>
      <c r="B1320" s="5" t="s">
        <v>6103</v>
      </c>
      <c r="C1320" s="5" t="s">
        <v>438</v>
      </c>
      <c r="D1320" s="5" t="s">
        <v>5046</v>
      </c>
      <c r="E1320" s="5" t="s">
        <v>6104</v>
      </c>
      <c r="F1320" s="5" t="s">
        <v>6105</v>
      </c>
    </row>
    <row r="1321" customFormat="false" ht="24" hidden="false" customHeight="false" outlineLevel="0" collapsed="false">
      <c r="A1321" s="3" t="n">
        <f aca="false">SUM(A1320+1)</f>
        <v>1320</v>
      </c>
      <c r="B1321" s="5" t="s">
        <v>6106</v>
      </c>
      <c r="C1321" s="5" t="s">
        <v>6107</v>
      </c>
      <c r="D1321" s="5" t="s">
        <v>6108</v>
      </c>
      <c r="E1321" s="5" t="s">
        <v>6109</v>
      </c>
      <c r="F1321" s="5" t="s">
        <v>6110</v>
      </c>
    </row>
    <row r="1322" customFormat="false" ht="24" hidden="false" customHeight="false" outlineLevel="0" collapsed="false">
      <c r="A1322" s="3" t="n">
        <f aca="false">SUM(A1321+1)</f>
        <v>1321</v>
      </c>
      <c r="B1322" s="5" t="s">
        <v>6111</v>
      </c>
      <c r="C1322" s="5" t="s">
        <v>2498</v>
      </c>
      <c r="D1322" s="5" t="s">
        <v>6112</v>
      </c>
      <c r="E1322" s="5" t="s">
        <v>6113</v>
      </c>
      <c r="F1322" s="5" t="s">
        <v>6114</v>
      </c>
    </row>
    <row r="1323" customFormat="false" ht="24" hidden="false" customHeight="false" outlineLevel="0" collapsed="false">
      <c r="A1323" s="3" t="n">
        <f aca="false">SUM(A1322+1)</f>
        <v>1322</v>
      </c>
      <c r="B1323" s="5" t="s">
        <v>6115</v>
      </c>
      <c r="C1323" s="5" t="s">
        <v>6116</v>
      </c>
      <c r="D1323" s="5" t="s">
        <v>6117</v>
      </c>
      <c r="E1323" s="5" t="s">
        <v>6118</v>
      </c>
      <c r="F1323" s="5" t="s">
        <v>6119</v>
      </c>
    </row>
    <row r="1324" customFormat="false" ht="24" hidden="false" customHeight="false" outlineLevel="0" collapsed="false">
      <c r="A1324" s="3" t="n">
        <f aca="false">SUM(A1323+1)</f>
        <v>1323</v>
      </c>
      <c r="B1324" s="5" t="s">
        <v>6120</v>
      </c>
      <c r="C1324" s="5" t="s">
        <v>2013</v>
      </c>
      <c r="D1324" s="5" t="s">
        <v>6121</v>
      </c>
      <c r="E1324" s="5" t="s">
        <v>6122</v>
      </c>
      <c r="F1324" s="5" t="s">
        <v>6123</v>
      </c>
    </row>
    <row r="1325" customFormat="false" ht="24" hidden="false" customHeight="false" outlineLevel="0" collapsed="false">
      <c r="A1325" s="3" t="n">
        <f aca="false">SUM(A1324+1)</f>
        <v>1324</v>
      </c>
      <c r="B1325" s="5" t="s">
        <v>6124</v>
      </c>
      <c r="C1325" s="5" t="s">
        <v>6125</v>
      </c>
      <c r="D1325" s="5" t="s">
        <v>6126</v>
      </c>
      <c r="E1325" s="5" t="s">
        <v>6127</v>
      </c>
      <c r="F1325" s="5" t="s">
        <v>6128</v>
      </c>
    </row>
    <row r="1326" customFormat="false" ht="24" hidden="false" customHeight="false" outlineLevel="0" collapsed="false">
      <c r="A1326" s="3" t="n">
        <f aca="false">SUM(A1325+1)</f>
        <v>1325</v>
      </c>
      <c r="B1326" s="5" t="s">
        <v>6129</v>
      </c>
      <c r="C1326" s="5" t="s">
        <v>6130</v>
      </c>
      <c r="D1326" s="5" t="s">
        <v>6131</v>
      </c>
      <c r="E1326" s="5" t="s">
        <v>6132</v>
      </c>
      <c r="F1326" s="5" t="s">
        <v>6133</v>
      </c>
    </row>
    <row r="1327" customFormat="false" ht="36" hidden="false" customHeight="false" outlineLevel="0" collapsed="false">
      <c r="A1327" s="3" t="n">
        <f aca="false">SUM(A1326+1)</f>
        <v>1326</v>
      </c>
      <c r="B1327" s="5" t="s">
        <v>6134</v>
      </c>
      <c r="C1327" s="5" t="s">
        <v>6135</v>
      </c>
      <c r="D1327" s="5" t="s">
        <v>6136</v>
      </c>
      <c r="E1327" s="5" t="s">
        <v>6137</v>
      </c>
      <c r="F1327" s="5" t="s">
        <v>6138</v>
      </c>
    </row>
    <row r="1328" customFormat="false" ht="36" hidden="false" customHeight="false" outlineLevel="0" collapsed="false">
      <c r="A1328" s="3" t="n">
        <f aca="false">SUM(A1327+1)</f>
        <v>1327</v>
      </c>
      <c r="B1328" s="5" t="s">
        <v>6139</v>
      </c>
      <c r="C1328" s="5" t="s">
        <v>6140</v>
      </c>
      <c r="D1328" s="5" t="s">
        <v>6141</v>
      </c>
      <c r="E1328" s="5" t="s">
        <v>6142</v>
      </c>
      <c r="F1328" s="5" t="s">
        <v>6143</v>
      </c>
    </row>
    <row r="1329" customFormat="false" ht="24" hidden="false" customHeight="false" outlineLevel="0" collapsed="false">
      <c r="A1329" s="3" t="n">
        <f aca="false">SUM(A1328+1)</f>
        <v>1328</v>
      </c>
      <c r="B1329" s="5" t="s">
        <v>6144</v>
      </c>
      <c r="C1329" s="5" t="s">
        <v>6130</v>
      </c>
      <c r="D1329" s="5" t="s">
        <v>6145</v>
      </c>
      <c r="E1329" s="5" t="s">
        <v>6146</v>
      </c>
      <c r="F1329" s="5" t="s">
        <v>6147</v>
      </c>
    </row>
    <row r="1330" customFormat="false" ht="24" hidden="false" customHeight="false" outlineLevel="0" collapsed="false">
      <c r="A1330" s="3" t="n">
        <f aca="false">SUM(A1329+1)</f>
        <v>1329</v>
      </c>
      <c r="B1330" s="5" t="s">
        <v>6148</v>
      </c>
      <c r="C1330" s="5" t="s">
        <v>6130</v>
      </c>
      <c r="D1330" s="5" t="s">
        <v>6145</v>
      </c>
      <c r="E1330" s="5" t="s">
        <v>6149</v>
      </c>
      <c r="F1330" s="5" t="s">
        <v>6150</v>
      </c>
    </row>
    <row r="1331" customFormat="false" ht="12" hidden="false" customHeight="false" outlineLevel="0" collapsed="false">
      <c r="A1331" s="3" t="n">
        <f aca="false">SUM(A1330+1)</f>
        <v>1330</v>
      </c>
      <c r="B1331" s="5" t="s">
        <v>6151</v>
      </c>
      <c r="C1331" s="5" t="s">
        <v>6130</v>
      </c>
      <c r="D1331" s="5" t="s">
        <v>6145</v>
      </c>
      <c r="E1331" s="5" t="s">
        <v>6152</v>
      </c>
      <c r="F1331" s="5" t="s">
        <v>6153</v>
      </c>
    </row>
    <row r="1332" customFormat="false" ht="12" hidden="false" customHeight="false" outlineLevel="0" collapsed="false">
      <c r="A1332" s="3" t="n">
        <f aca="false">SUM(A1331+1)</f>
        <v>1331</v>
      </c>
      <c r="B1332" s="5" t="s">
        <v>6154</v>
      </c>
      <c r="C1332" s="5" t="s">
        <v>6155</v>
      </c>
      <c r="D1332" s="5" t="s">
        <v>6156</v>
      </c>
      <c r="E1332" s="5" t="s">
        <v>6157</v>
      </c>
      <c r="F1332" s="5" t="s">
        <v>6158</v>
      </c>
    </row>
    <row r="1333" customFormat="false" ht="24" hidden="false" customHeight="false" outlineLevel="0" collapsed="false">
      <c r="A1333" s="3" t="n">
        <f aca="false">SUM(A1332+1)</f>
        <v>1332</v>
      </c>
      <c r="B1333" s="5" t="s">
        <v>6159</v>
      </c>
      <c r="C1333" s="5" t="s">
        <v>6160</v>
      </c>
      <c r="D1333" s="5" t="s">
        <v>6161</v>
      </c>
      <c r="E1333" s="5" t="s">
        <v>6162</v>
      </c>
      <c r="F1333" s="5" t="s">
        <v>6163</v>
      </c>
    </row>
    <row r="1334" customFormat="false" ht="36" hidden="false" customHeight="false" outlineLevel="0" collapsed="false">
      <c r="A1334" s="3" t="n">
        <f aca="false">SUM(A1333+1)</f>
        <v>1333</v>
      </c>
      <c r="B1334" s="5" t="s">
        <v>6164</v>
      </c>
      <c r="C1334" s="5" t="s">
        <v>6165</v>
      </c>
      <c r="D1334" s="5" t="s">
        <v>6166</v>
      </c>
      <c r="E1334" s="5" t="s">
        <v>6167</v>
      </c>
      <c r="F1334" s="5" t="s">
        <v>6168</v>
      </c>
    </row>
    <row r="1335" customFormat="false" ht="36" hidden="false" customHeight="false" outlineLevel="0" collapsed="false">
      <c r="A1335" s="3" t="n">
        <f aca="false">SUM(A1334+1)</f>
        <v>1334</v>
      </c>
      <c r="B1335" s="5" t="s">
        <v>6169</v>
      </c>
      <c r="C1335" s="5" t="s">
        <v>6170</v>
      </c>
      <c r="D1335" s="5" t="s">
        <v>6171</v>
      </c>
      <c r="E1335" s="5" t="s">
        <v>6172</v>
      </c>
      <c r="F1335" s="5" t="s">
        <v>6173</v>
      </c>
    </row>
    <row r="1336" customFormat="false" ht="24" hidden="false" customHeight="false" outlineLevel="0" collapsed="false">
      <c r="A1336" s="3" t="n">
        <f aca="false">SUM(A1335+1)</f>
        <v>1335</v>
      </c>
      <c r="B1336" s="5" t="s">
        <v>6174</v>
      </c>
      <c r="C1336" s="5" t="s">
        <v>6175</v>
      </c>
      <c r="D1336" s="5" t="s">
        <v>6176</v>
      </c>
      <c r="E1336" s="5" t="s">
        <v>6177</v>
      </c>
      <c r="F1336" s="5" t="s">
        <v>6178</v>
      </c>
    </row>
    <row r="1337" customFormat="false" ht="24" hidden="false" customHeight="false" outlineLevel="0" collapsed="false">
      <c r="A1337" s="3" t="n">
        <f aca="false">SUM(A1336+1)</f>
        <v>1336</v>
      </c>
      <c r="B1337" s="5" t="s">
        <v>6179</v>
      </c>
      <c r="C1337" s="5" t="s">
        <v>6175</v>
      </c>
      <c r="D1337" s="5" t="s">
        <v>6180</v>
      </c>
      <c r="E1337" s="5" t="s">
        <v>6181</v>
      </c>
      <c r="F1337" s="5" t="s">
        <v>6182</v>
      </c>
    </row>
    <row r="1338" customFormat="false" ht="36" hidden="false" customHeight="false" outlineLevel="0" collapsed="false">
      <c r="A1338" s="3" t="n">
        <f aca="false">SUM(A1337+1)</f>
        <v>1337</v>
      </c>
      <c r="B1338" s="5" t="s">
        <v>6183</v>
      </c>
      <c r="C1338" s="5" t="s">
        <v>3040</v>
      </c>
      <c r="D1338" s="5" t="s">
        <v>6184</v>
      </c>
      <c r="E1338" s="5" t="s">
        <v>6185</v>
      </c>
      <c r="F1338" s="5" t="s">
        <v>6186</v>
      </c>
    </row>
    <row r="1339" customFormat="false" ht="36" hidden="false" customHeight="false" outlineLevel="0" collapsed="false">
      <c r="A1339" s="3" t="n">
        <f aca="false">SUM(A1338+1)</f>
        <v>1338</v>
      </c>
      <c r="B1339" s="5" t="s">
        <v>6187</v>
      </c>
      <c r="C1339" s="5" t="s">
        <v>3148</v>
      </c>
      <c r="D1339" s="5" t="s">
        <v>6188</v>
      </c>
      <c r="E1339" s="5" t="s">
        <v>6189</v>
      </c>
      <c r="F1339" s="5" t="s">
        <v>6190</v>
      </c>
    </row>
    <row r="1340" customFormat="false" ht="48" hidden="false" customHeight="false" outlineLevel="0" collapsed="false">
      <c r="A1340" s="3" t="n">
        <f aca="false">SUM(A1339+1)</f>
        <v>1339</v>
      </c>
      <c r="B1340" s="5" t="s">
        <v>6191</v>
      </c>
      <c r="C1340" s="5" t="s">
        <v>6192</v>
      </c>
      <c r="D1340" s="5" t="s">
        <v>6193</v>
      </c>
      <c r="E1340" s="5" t="s">
        <v>6194</v>
      </c>
      <c r="F1340" s="5" t="s">
        <v>6195</v>
      </c>
    </row>
    <row r="1341" customFormat="false" ht="48" hidden="false" customHeight="false" outlineLevel="0" collapsed="false">
      <c r="A1341" s="3" t="n">
        <f aca="false">SUM(A1340+1)</f>
        <v>1340</v>
      </c>
      <c r="B1341" s="5" t="s">
        <v>6196</v>
      </c>
      <c r="C1341" s="5" t="s">
        <v>6197</v>
      </c>
      <c r="D1341" s="5" t="s">
        <v>6198</v>
      </c>
      <c r="E1341" s="5" t="s">
        <v>6199</v>
      </c>
      <c r="F1341" s="5" t="s">
        <v>6200</v>
      </c>
    </row>
    <row r="1342" customFormat="false" ht="36" hidden="false" customHeight="false" outlineLevel="0" collapsed="false">
      <c r="A1342" s="3" t="n">
        <f aca="false">SUM(A1341+1)</f>
        <v>1341</v>
      </c>
      <c r="B1342" s="5" t="s">
        <v>6201</v>
      </c>
      <c r="C1342" s="5" t="s">
        <v>6202</v>
      </c>
      <c r="D1342" s="5" t="s">
        <v>6203</v>
      </c>
      <c r="E1342" s="5" t="s">
        <v>6204</v>
      </c>
      <c r="F1342" s="5" t="s">
        <v>6205</v>
      </c>
    </row>
    <row r="1343" customFormat="false" ht="36" hidden="false" customHeight="false" outlineLevel="0" collapsed="false">
      <c r="A1343" s="3" t="n">
        <f aca="false">SUM(A1342+1)</f>
        <v>1342</v>
      </c>
      <c r="B1343" s="5" t="s">
        <v>6206</v>
      </c>
      <c r="C1343" s="5" t="s">
        <v>6207</v>
      </c>
      <c r="D1343" s="5" t="s">
        <v>6208</v>
      </c>
      <c r="E1343" s="5" t="s">
        <v>6209</v>
      </c>
      <c r="F1343" s="5" t="s">
        <v>6210</v>
      </c>
    </row>
    <row r="1344" customFormat="false" ht="48" hidden="false" customHeight="false" outlineLevel="0" collapsed="false">
      <c r="A1344" s="3" t="n">
        <f aca="false">SUM(A1343+1)</f>
        <v>1343</v>
      </c>
      <c r="B1344" s="5" t="s">
        <v>6211</v>
      </c>
      <c r="C1344" s="5" t="s">
        <v>6212</v>
      </c>
      <c r="D1344" s="5" t="s">
        <v>6213</v>
      </c>
      <c r="E1344" s="5" t="s">
        <v>6214</v>
      </c>
      <c r="F1344" s="5" t="s">
        <v>6215</v>
      </c>
    </row>
    <row r="1345" customFormat="false" ht="24" hidden="false" customHeight="false" outlineLevel="0" collapsed="false">
      <c r="A1345" s="3" t="n">
        <f aca="false">SUM(A1344+1)</f>
        <v>1344</v>
      </c>
      <c r="B1345" s="5" t="s">
        <v>6216</v>
      </c>
      <c r="C1345" s="5" t="s">
        <v>6217</v>
      </c>
      <c r="D1345" s="5" t="s">
        <v>6218</v>
      </c>
      <c r="E1345" s="5" t="s">
        <v>6219</v>
      </c>
      <c r="F1345" s="5" t="s">
        <v>6220</v>
      </c>
    </row>
    <row r="1346" customFormat="false" ht="24" hidden="false" customHeight="false" outlineLevel="0" collapsed="false">
      <c r="A1346" s="3" t="n">
        <f aca="false">SUM(A1345+1)</f>
        <v>1345</v>
      </c>
      <c r="B1346" s="5" t="s">
        <v>6221</v>
      </c>
      <c r="C1346" s="5" t="s">
        <v>6222</v>
      </c>
      <c r="D1346" s="5" t="s">
        <v>78</v>
      </c>
      <c r="E1346" s="5" t="s">
        <v>6223</v>
      </c>
      <c r="F1346" s="5" t="s">
        <v>6224</v>
      </c>
    </row>
    <row r="1347" customFormat="false" ht="36" hidden="false" customHeight="false" outlineLevel="0" collapsed="false">
      <c r="A1347" s="3" t="n">
        <f aca="false">SUM(A1346+1)</f>
        <v>1346</v>
      </c>
      <c r="B1347" s="5" t="s">
        <v>6225</v>
      </c>
      <c r="C1347" s="5" t="s">
        <v>2008</v>
      </c>
      <c r="D1347" s="5" t="s">
        <v>6226</v>
      </c>
      <c r="E1347" s="5" t="s">
        <v>6227</v>
      </c>
      <c r="F1347" s="5" t="s">
        <v>6228</v>
      </c>
    </row>
    <row r="1348" customFormat="false" ht="48" hidden="false" customHeight="false" outlineLevel="0" collapsed="false">
      <c r="A1348" s="3" t="n">
        <f aca="false">SUM(A1347+1)</f>
        <v>1347</v>
      </c>
      <c r="B1348" s="5" t="s">
        <v>6229</v>
      </c>
      <c r="C1348" s="5" t="s">
        <v>6230</v>
      </c>
      <c r="D1348" s="5" t="s">
        <v>6231</v>
      </c>
      <c r="E1348" s="5" t="s">
        <v>6232</v>
      </c>
      <c r="F1348" s="5" t="s">
        <v>6233</v>
      </c>
    </row>
    <row r="1349" customFormat="false" ht="36" hidden="false" customHeight="false" outlineLevel="0" collapsed="false">
      <c r="A1349" s="3" t="n">
        <f aca="false">SUM(A1348+1)</f>
        <v>1348</v>
      </c>
      <c r="B1349" s="5" t="s">
        <v>6234</v>
      </c>
      <c r="C1349" s="5" t="s">
        <v>6235</v>
      </c>
      <c r="D1349" s="5" t="s">
        <v>6236</v>
      </c>
      <c r="E1349" s="5" t="s">
        <v>6237</v>
      </c>
      <c r="F1349" s="5" t="s">
        <v>6238</v>
      </c>
    </row>
    <row r="1350" customFormat="false" ht="36" hidden="false" customHeight="false" outlineLevel="0" collapsed="false">
      <c r="A1350" s="3" t="n">
        <f aca="false">SUM(A1349+1)</f>
        <v>1349</v>
      </c>
      <c r="B1350" s="5" t="s">
        <v>6239</v>
      </c>
      <c r="C1350" s="5" t="s">
        <v>6240</v>
      </c>
      <c r="D1350" s="5" t="s">
        <v>6241</v>
      </c>
      <c r="E1350" s="5" t="s">
        <v>6242</v>
      </c>
      <c r="F1350" s="5" t="s">
        <v>6243</v>
      </c>
    </row>
    <row r="1351" customFormat="false" ht="36" hidden="false" customHeight="false" outlineLevel="0" collapsed="false">
      <c r="A1351" s="3" t="n">
        <f aca="false">SUM(A1350+1)</f>
        <v>1350</v>
      </c>
      <c r="B1351" s="5" t="s">
        <v>6244</v>
      </c>
      <c r="C1351" s="5" t="s">
        <v>6245</v>
      </c>
      <c r="D1351" s="5" t="s">
        <v>6246</v>
      </c>
      <c r="E1351" s="5" t="s">
        <v>6247</v>
      </c>
      <c r="F1351" s="5" t="s">
        <v>6248</v>
      </c>
    </row>
    <row r="1352" customFormat="false" ht="36" hidden="false" customHeight="false" outlineLevel="0" collapsed="false">
      <c r="A1352" s="3" t="n">
        <f aca="false">SUM(A1351+1)</f>
        <v>1351</v>
      </c>
      <c r="B1352" s="5" t="s">
        <v>6249</v>
      </c>
      <c r="C1352" s="5" t="s">
        <v>6250</v>
      </c>
      <c r="D1352" s="5" t="s">
        <v>6251</v>
      </c>
      <c r="E1352" s="5" t="s">
        <v>6252</v>
      </c>
      <c r="F1352" s="5" t="s">
        <v>6253</v>
      </c>
    </row>
    <row r="1353" customFormat="false" ht="24" hidden="false" customHeight="false" outlineLevel="0" collapsed="false">
      <c r="A1353" s="3" t="n">
        <f aca="false">SUM(A1352+1)</f>
        <v>1352</v>
      </c>
      <c r="B1353" s="5" t="s">
        <v>6254</v>
      </c>
      <c r="C1353" s="5" t="s">
        <v>2372</v>
      </c>
      <c r="D1353" s="5" t="s">
        <v>6255</v>
      </c>
      <c r="E1353" s="5" t="s">
        <v>6256</v>
      </c>
      <c r="F1353" s="5" t="s">
        <v>6257</v>
      </c>
    </row>
    <row r="1354" customFormat="false" ht="36" hidden="false" customHeight="false" outlineLevel="0" collapsed="false">
      <c r="A1354" s="3" t="n">
        <f aca="false">SUM(A1353+1)</f>
        <v>1353</v>
      </c>
      <c r="B1354" s="5" t="s">
        <v>6258</v>
      </c>
      <c r="C1354" s="5" t="s">
        <v>6259</v>
      </c>
      <c r="D1354" s="5" t="s">
        <v>6260</v>
      </c>
      <c r="E1354" s="5" t="s">
        <v>6261</v>
      </c>
      <c r="F1354" s="5" t="s">
        <v>6262</v>
      </c>
    </row>
    <row r="1355" customFormat="false" ht="36" hidden="false" customHeight="false" outlineLevel="0" collapsed="false">
      <c r="A1355" s="3" t="n">
        <f aca="false">SUM(A1354+1)</f>
        <v>1354</v>
      </c>
      <c r="B1355" s="5" t="s">
        <v>6263</v>
      </c>
      <c r="C1355" s="5" t="s">
        <v>3488</v>
      </c>
      <c r="D1355" s="5" t="s">
        <v>6264</v>
      </c>
      <c r="E1355" s="5" t="s">
        <v>6265</v>
      </c>
      <c r="F1355" s="5" t="s">
        <v>6266</v>
      </c>
    </row>
    <row r="1356" customFormat="false" ht="24" hidden="false" customHeight="false" outlineLevel="0" collapsed="false">
      <c r="A1356" s="3" t="n">
        <f aca="false">SUM(A1355+1)</f>
        <v>1355</v>
      </c>
      <c r="B1356" s="5" t="s">
        <v>6267</v>
      </c>
      <c r="C1356" s="5" t="s">
        <v>6268</v>
      </c>
      <c r="D1356" s="5" t="s">
        <v>6269</v>
      </c>
      <c r="E1356" s="5" t="s">
        <v>6270</v>
      </c>
      <c r="F1356" s="5" t="s">
        <v>6271</v>
      </c>
    </row>
    <row r="1357" customFormat="false" ht="24" hidden="false" customHeight="false" outlineLevel="0" collapsed="false">
      <c r="A1357" s="3" t="n">
        <f aca="false">SUM(A1356+1)</f>
        <v>1356</v>
      </c>
      <c r="B1357" s="5" t="s">
        <v>6272</v>
      </c>
      <c r="C1357" s="5" t="s">
        <v>6273</v>
      </c>
      <c r="D1357" s="5" t="s">
        <v>6274</v>
      </c>
      <c r="E1357" s="5" t="s">
        <v>6275</v>
      </c>
      <c r="F1357" s="5" t="s">
        <v>6276</v>
      </c>
    </row>
    <row r="1358" customFormat="false" ht="36" hidden="false" customHeight="false" outlineLevel="0" collapsed="false">
      <c r="A1358" s="3" t="n">
        <f aca="false">SUM(A1357+1)</f>
        <v>1357</v>
      </c>
      <c r="B1358" s="5" t="s">
        <v>6277</v>
      </c>
      <c r="C1358" s="5" t="s">
        <v>6278</v>
      </c>
      <c r="D1358" s="5" t="s">
        <v>6279</v>
      </c>
      <c r="E1358" s="5" t="s">
        <v>6280</v>
      </c>
      <c r="F1358" s="5" t="s">
        <v>6281</v>
      </c>
    </row>
    <row r="1359" customFormat="false" ht="24" hidden="false" customHeight="false" outlineLevel="0" collapsed="false">
      <c r="A1359" s="3" t="n">
        <f aca="false">SUM(A1358+1)</f>
        <v>1358</v>
      </c>
      <c r="B1359" s="5" t="s">
        <v>6282</v>
      </c>
      <c r="C1359" s="5" t="s">
        <v>6283</v>
      </c>
      <c r="D1359" s="5" t="s">
        <v>6284</v>
      </c>
      <c r="E1359" s="5" t="s">
        <v>6285</v>
      </c>
      <c r="F1359" s="5" t="s">
        <v>6286</v>
      </c>
    </row>
    <row r="1360" customFormat="false" ht="36" hidden="false" customHeight="false" outlineLevel="0" collapsed="false">
      <c r="A1360" s="3" t="n">
        <f aca="false">SUM(A1359+1)</f>
        <v>1359</v>
      </c>
      <c r="B1360" s="5" t="s">
        <v>6287</v>
      </c>
      <c r="C1360" s="5" t="s">
        <v>6288</v>
      </c>
      <c r="D1360" s="5" t="s">
        <v>6289</v>
      </c>
      <c r="E1360" s="5" t="s">
        <v>6290</v>
      </c>
      <c r="F1360" s="5" t="s">
        <v>6291</v>
      </c>
    </row>
    <row r="1361" customFormat="false" ht="36" hidden="false" customHeight="false" outlineLevel="0" collapsed="false">
      <c r="A1361" s="3" t="n">
        <f aca="false">SUM(A1360+1)</f>
        <v>1360</v>
      </c>
      <c r="B1361" s="5" t="s">
        <v>6292</v>
      </c>
      <c r="C1361" s="5" t="s">
        <v>6293</v>
      </c>
      <c r="D1361" s="5" t="s">
        <v>6294</v>
      </c>
      <c r="E1361" s="5" t="s">
        <v>6295</v>
      </c>
      <c r="F1361" s="5" t="s">
        <v>6296</v>
      </c>
    </row>
    <row r="1362" customFormat="false" ht="36" hidden="false" customHeight="false" outlineLevel="0" collapsed="false">
      <c r="A1362" s="3" t="n">
        <f aca="false">SUM(A1361+1)</f>
        <v>1361</v>
      </c>
      <c r="B1362" s="5" t="s">
        <v>6297</v>
      </c>
      <c r="C1362" s="5" t="s">
        <v>6298</v>
      </c>
      <c r="D1362" s="5" t="s">
        <v>6299</v>
      </c>
      <c r="E1362" s="5" t="s">
        <v>6300</v>
      </c>
      <c r="F1362" s="5" t="s">
        <v>6301</v>
      </c>
    </row>
    <row r="1363" customFormat="false" ht="36" hidden="false" customHeight="false" outlineLevel="0" collapsed="false">
      <c r="A1363" s="3" t="n">
        <f aca="false">SUM(A1362+1)</f>
        <v>1362</v>
      </c>
      <c r="B1363" s="5" t="s">
        <v>6302</v>
      </c>
      <c r="C1363" s="5" t="s">
        <v>6303</v>
      </c>
      <c r="D1363" s="5" t="s">
        <v>6304</v>
      </c>
      <c r="E1363" s="5" t="s">
        <v>6305</v>
      </c>
      <c r="F1363" s="5" t="s">
        <v>6306</v>
      </c>
    </row>
    <row r="1364" customFormat="false" ht="24" hidden="false" customHeight="false" outlineLevel="0" collapsed="false">
      <c r="A1364" s="3" t="n">
        <f aca="false">SUM(A1363+1)</f>
        <v>1363</v>
      </c>
      <c r="B1364" s="5" t="s">
        <v>6307</v>
      </c>
      <c r="C1364" s="5" t="s">
        <v>6308</v>
      </c>
      <c r="D1364" s="5" t="s">
        <v>6309</v>
      </c>
      <c r="E1364" s="5" t="s">
        <v>6310</v>
      </c>
      <c r="F1364" s="5" t="s">
        <v>6311</v>
      </c>
    </row>
    <row r="1365" customFormat="false" ht="24" hidden="false" customHeight="false" outlineLevel="0" collapsed="false">
      <c r="A1365" s="3" t="n">
        <f aca="false">SUM(A1364+1)</f>
        <v>1364</v>
      </c>
      <c r="B1365" s="5" t="s">
        <v>6312</v>
      </c>
      <c r="C1365" s="5" t="s">
        <v>6313</v>
      </c>
      <c r="D1365" s="5" t="s">
        <v>6314</v>
      </c>
      <c r="E1365" s="5" t="s">
        <v>6315</v>
      </c>
      <c r="F1365" s="5" t="s">
        <v>6316</v>
      </c>
    </row>
    <row r="1366" customFormat="false" ht="24" hidden="false" customHeight="false" outlineLevel="0" collapsed="false">
      <c r="A1366" s="3" t="n">
        <f aca="false">SUM(A1365+1)</f>
        <v>1365</v>
      </c>
      <c r="B1366" s="5" t="s">
        <v>6317</v>
      </c>
      <c r="C1366" s="5" t="s">
        <v>6318</v>
      </c>
      <c r="D1366" s="5" t="s">
        <v>3112</v>
      </c>
      <c r="E1366" s="5" t="s">
        <v>6319</v>
      </c>
      <c r="F1366" s="5" t="s">
        <v>6320</v>
      </c>
    </row>
    <row r="1367" customFormat="false" ht="36" hidden="false" customHeight="false" outlineLevel="0" collapsed="false">
      <c r="A1367" s="3" t="n">
        <f aca="false">SUM(A1366+1)</f>
        <v>1366</v>
      </c>
      <c r="B1367" s="5" t="s">
        <v>6321</v>
      </c>
      <c r="C1367" s="5" t="s">
        <v>2705</v>
      </c>
      <c r="D1367" s="5" t="s">
        <v>6322</v>
      </c>
      <c r="E1367" s="5" t="s">
        <v>6323</v>
      </c>
      <c r="F1367" s="5" t="s">
        <v>6324</v>
      </c>
    </row>
    <row r="1368" customFormat="false" ht="48" hidden="false" customHeight="false" outlineLevel="0" collapsed="false">
      <c r="A1368" s="3" t="n">
        <f aca="false">SUM(A1367+1)</f>
        <v>1367</v>
      </c>
      <c r="B1368" s="5" t="s">
        <v>6325</v>
      </c>
      <c r="C1368" s="5" t="s">
        <v>6326</v>
      </c>
      <c r="D1368" s="5" t="s">
        <v>6327</v>
      </c>
      <c r="E1368" s="5" t="s">
        <v>6328</v>
      </c>
      <c r="F1368" s="5" t="s">
        <v>6329</v>
      </c>
    </row>
    <row r="1369" customFormat="false" ht="36" hidden="false" customHeight="false" outlineLevel="0" collapsed="false">
      <c r="A1369" s="3" t="n">
        <f aca="false">SUM(A1368+1)</f>
        <v>1368</v>
      </c>
      <c r="B1369" s="5" t="s">
        <v>6330</v>
      </c>
      <c r="C1369" s="5" t="s">
        <v>6331</v>
      </c>
      <c r="D1369" s="5" t="s">
        <v>6332</v>
      </c>
      <c r="E1369" s="5" t="s">
        <v>6333</v>
      </c>
      <c r="F1369" s="5" t="s">
        <v>6334</v>
      </c>
    </row>
    <row r="1370" customFormat="false" ht="24" hidden="false" customHeight="false" outlineLevel="0" collapsed="false">
      <c r="A1370" s="3" t="n">
        <f aca="false">SUM(A1369+1)</f>
        <v>1369</v>
      </c>
      <c r="B1370" s="5" t="s">
        <v>6335</v>
      </c>
      <c r="C1370" s="5" t="s">
        <v>6336</v>
      </c>
      <c r="D1370" s="5" t="s">
        <v>6337</v>
      </c>
      <c r="E1370" s="5" t="s">
        <v>6338</v>
      </c>
      <c r="F1370" s="5" t="s">
        <v>6339</v>
      </c>
    </row>
    <row r="1371" customFormat="false" ht="24" hidden="false" customHeight="false" outlineLevel="0" collapsed="false">
      <c r="A1371" s="3" t="n">
        <f aca="false">SUM(A1370+1)</f>
        <v>1370</v>
      </c>
      <c r="B1371" s="5" t="s">
        <v>6340</v>
      </c>
      <c r="C1371" s="5" t="s">
        <v>6341</v>
      </c>
      <c r="D1371" s="5" t="s">
        <v>6342</v>
      </c>
      <c r="E1371" s="5" t="s">
        <v>6343</v>
      </c>
      <c r="F1371" s="5" t="s">
        <v>6344</v>
      </c>
    </row>
    <row r="1372" customFormat="false" ht="36" hidden="false" customHeight="false" outlineLevel="0" collapsed="false">
      <c r="A1372" s="3" t="n">
        <f aca="false">SUM(A1371+1)</f>
        <v>1371</v>
      </c>
      <c r="B1372" s="5" t="s">
        <v>6345</v>
      </c>
      <c r="C1372" s="5" t="s">
        <v>1327</v>
      </c>
      <c r="D1372" s="5" t="s">
        <v>6346</v>
      </c>
      <c r="E1372" s="5" t="s">
        <v>6347</v>
      </c>
      <c r="F1372" s="5" t="s">
        <v>6348</v>
      </c>
    </row>
    <row r="1373" customFormat="false" ht="12" hidden="false" customHeight="false" outlineLevel="0" collapsed="false">
      <c r="A1373" s="3" t="n">
        <f aca="false">SUM(A1372+1)</f>
        <v>1372</v>
      </c>
      <c r="B1373" s="5" t="s">
        <v>6349</v>
      </c>
      <c r="C1373" s="5" t="s">
        <v>6350</v>
      </c>
      <c r="D1373" s="5" t="s">
        <v>6351</v>
      </c>
      <c r="E1373" s="5" t="s">
        <v>6352</v>
      </c>
      <c r="F1373" s="5" t="s">
        <v>6353</v>
      </c>
    </row>
    <row r="1374" customFormat="false" ht="72" hidden="false" customHeight="false" outlineLevel="0" collapsed="false">
      <c r="A1374" s="3" t="n">
        <f aca="false">SUM(A1373+1)</f>
        <v>1373</v>
      </c>
      <c r="B1374" s="5" t="s">
        <v>6354</v>
      </c>
      <c r="C1374" s="5" t="s">
        <v>6355</v>
      </c>
      <c r="D1374" s="5" t="s">
        <v>6356</v>
      </c>
      <c r="E1374" s="5" t="s">
        <v>6357</v>
      </c>
      <c r="F1374" s="5" t="s">
        <v>6358</v>
      </c>
    </row>
    <row r="1375" customFormat="false" ht="36" hidden="false" customHeight="false" outlineLevel="0" collapsed="false">
      <c r="A1375" s="3" t="n">
        <f aca="false">SUM(A1374+1)</f>
        <v>1374</v>
      </c>
      <c r="B1375" s="5" t="s">
        <v>6359</v>
      </c>
      <c r="C1375" s="5" t="s">
        <v>6360</v>
      </c>
      <c r="D1375" s="5" t="s">
        <v>6361</v>
      </c>
      <c r="E1375" s="5" t="s">
        <v>6362</v>
      </c>
      <c r="F1375" s="5" t="s">
        <v>6363</v>
      </c>
    </row>
    <row r="1376" customFormat="false" ht="24" hidden="false" customHeight="false" outlineLevel="0" collapsed="false">
      <c r="A1376" s="3" t="n">
        <f aca="false">SUM(A1375+1)</f>
        <v>1375</v>
      </c>
      <c r="B1376" s="5" t="s">
        <v>6364</v>
      </c>
      <c r="C1376" s="5" t="s">
        <v>6365</v>
      </c>
      <c r="D1376" s="5" t="s">
        <v>6366</v>
      </c>
      <c r="E1376" s="5" t="s">
        <v>6367</v>
      </c>
      <c r="F1376" s="5" t="s">
        <v>6368</v>
      </c>
    </row>
    <row r="1377" customFormat="false" ht="36" hidden="false" customHeight="false" outlineLevel="0" collapsed="false">
      <c r="A1377" s="3" t="n">
        <f aca="false">SUM(A1376+1)</f>
        <v>1376</v>
      </c>
      <c r="B1377" s="5" t="s">
        <v>6369</v>
      </c>
      <c r="C1377" s="5" t="s">
        <v>6370</v>
      </c>
      <c r="D1377" s="5" t="s">
        <v>6371</v>
      </c>
      <c r="E1377" s="5" t="s">
        <v>6372</v>
      </c>
      <c r="F1377" s="5" t="s">
        <v>6373</v>
      </c>
    </row>
    <row r="1378" customFormat="false" ht="24" hidden="false" customHeight="false" outlineLevel="0" collapsed="false">
      <c r="A1378" s="3" t="n">
        <f aca="false">SUM(A1377+1)</f>
        <v>1377</v>
      </c>
      <c r="B1378" s="5" t="s">
        <v>6374</v>
      </c>
      <c r="C1378" s="5" t="s">
        <v>6375</v>
      </c>
      <c r="D1378" s="5" t="s">
        <v>6376</v>
      </c>
      <c r="E1378" s="5" t="s">
        <v>6377</v>
      </c>
      <c r="F1378" s="5" t="s">
        <v>6378</v>
      </c>
    </row>
    <row r="1379" customFormat="false" ht="48" hidden="false" customHeight="false" outlineLevel="0" collapsed="false">
      <c r="A1379" s="3" t="n">
        <f aca="false">SUM(A1378+1)</f>
        <v>1378</v>
      </c>
      <c r="B1379" s="5" t="s">
        <v>6379</v>
      </c>
      <c r="C1379" s="5" t="s">
        <v>6380</v>
      </c>
      <c r="D1379" s="5" t="s">
        <v>6381</v>
      </c>
      <c r="E1379" s="5" t="s">
        <v>6382</v>
      </c>
      <c r="F1379" s="5" t="s">
        <v>6383</v>
      </c>
    </row>
    <row r="1380" customFormat="false" ht="36" hidden="false" customHeight="false" outlineLevel="0" collapsed="false">
      <c r="A1380" s="3" t="n">
        <f aca="false">SUM(A1379+1)</f>
        <v>1379</v>
      </c>
      <c r="B1380" s="5" t="s">
        <v>6384</v>
      </c>
      <c r="C1380" s="5" t="s">
        <v>6385</v>
      </c>
      <c r="D1380" s="5" t="s">
        <v>6386</v>
      </c>
      <c r="E1380" s="5" t="s">
        <v>6387</v>
      </c>
      <c r="F1380" s="5" t="s">
        <v>6388</v>
      </c>
    </row>
    <row r="1381" customFormat="false" ht="24" hidden="false" customHeight="false" outlineLevel="0" collapsed="false">
      <c r="A1381" s="3" t="n">
        <f aca="false">SUM(A1380+1)</f>
        <v>1380</v>
      </c>
      <c r="B1381" s="5" t="s">
        <v>6389</v>
      </c>
      <c r="C1381" s="5" t="s">
        <v>6390</v>
      </c>
      <c r="D1381" s="5" t="s">
        <v>6391</v>
      </c>
      <c r="E1381" s="5" t="s">
        <v>6392</v>
      </c>
      <c r="F1381" s="5" t="s">
        <v>6393</v>
      </c>
    </row>
    <row r="1382" customFormat="false" ht="36" hidden="false" customHeight="false" outlineLevel="0" collapsed="false">
      <c r="A1382" s="3" t="n">
        <f aca="false">SUM(A1381+1)</f>
        <v>1381</v>
      </c>
      <c r="B1382" s="5" t="s">
        <v>6394</v>
      </c>
      <c r="C1382" s="5" t="s">
        <v>6395</v>
      </c>
      <c r="D1382" s="5" t="s">
        <v>6396</v>
      </c>
      <c r="E1382" s="5" t="s">
        <v>6397</v>
      </c>
      <c r="F1382" s="5" t="s">
        <v>6398</v>
      </c>
    </row>
    <row r="1383" customFormat="false" ht="36" hidden="false" customHeight="false" outlineLevel="0" collapsed="false">
      <c r="A1383" s="3" t="n">
        <f aca="false">SUM(A1382+1)</f>
        <v>1382</v>
      </c>
      <c r="B1383" s="5" t="s">
        <v>6399</v>
      </c>
      <c r="C1383" s="5" t="s">
        <v>6400</v>
      </c>
      <c r="D1383" s="5" t="s">
        <v>6401</v>
      </c>
      <c r="E1383" s="5" t="s">
        <v>6402</v>
      </c>
      <c r="F1383" s="5" t="s">
        <v>6403</v>
      </c>
    </row>
    <row r="1384" customFormat="false" ht="60" hidden="false" customHeight="false" outlineLevel="0" collapsed="false">
      <c r="A1384" s="3" t="n">
        <f aca="false">SUM(A1383+1)</f>
        <v>1383</v>
      </c>
      <c r="B1384" s="5" t="s">
        <v>6404</v>
      </c>
      <c r="C1384" s="5" t="s">
        <v>6405</v>
      </c>
      <c r="D1384" s="5" t="s">
        <v>6406</v>
      </c>
      <c r="E1384" s="5" t="s">
        <v>6407</v>
      </c>
      <c r="F1384" s="5" t="s">
        <v>6408</v>
      </c>
    </row>
    <row r="1385" customFormat="false" ht="36" hidden="false" customHeight="false" outlineLevel="0" collapsed="false">
      <c r="A1385" s="3" t="n">
        <f aca="false">SUM(A1384+1)</f>
        <v>1384</v>
      </c>
      <c r="B1385" s="5" t="s">
        <v>6409</v>
      </c>
      <c r="C1385" s="5" t="s">
        <v>6410</v>
      </c>
      <c r="D1385" s="5" t="s">
        <v>6411</v>
      </c>
      <c r="E1385" s="5" t="s">
        <v>6412</v>
      </c>
      <c r="F1385" s="5" t="s">
        <v>6413</v>
      </c>
    </row>
    <row r="1386" customFormat="false" ht="36" hidden="false" customHeight="false" outlineLevel="0" collapsed="false">
      <c r="A1386" s="3" t="n">
        <f aca="false">SUM(A1385+1)</f>
        <v>1385</v>
      </c>
      <c r="B1386" s="5" t="s">
        <v>6414</v>
      </c>
      <c r="C1386" s="5" t="s">
        <v>6415</v>
      </c>
      <c r="D1386" s="5" t="s">
        <v>6416</v>
      </c>
      <c r="E1386" s="5" t="s">
        <v>6417</v>
      </c>
      <c r="F1386" s="5" t="s">
        <v>6418</v>
      </c>
    </row>
    <row r="1387" customFormat="false" ht="24" hidden="false" customHeight="false" outlineLevel="0" collapsed="false">
      <c r="A1387" s="3" t="n">
        <f aca="false">SUM(A1386+1)</f>
        <v>1386</v>
      </c>
      <c r="B1387" s="5" t="s">
        <v>6419</v>
      </c>
      <c r="C1387" s="5" t="s">
        <v>6420</v>
      </c>
      <c r="D1387" s="5" t="s">
        <v>6421</v>
      </c>
      <c r="E1387" s="5" t="s">
        <v>6422</v>
      </c>
      <c r="F1387" s="5" t="s">
        <v>6423</v>
      </c>
    </row>
    <row r="1388" customFormat="false" ht="36" hidden="false" customHeight="false" outlineLevel="0" collapsed="false">
      <c r="A1388" s="3" t="n">
        <f aca="false">SUM(A1387+1)</f>
        <v>1387</v>
      </c>
      <c r="B1388" s="5" t="s">
        <v>6424</v>
      </c>
      <c r="C1388" s="5" t="s">
        <v>6425</v>
      </c>
      <c r="D1388" s="5" t="s">
        <v>6426</v>
      </c>
      <c r="E1388" s="5" t="s">
        <v>6427</v>
      </c>
      <c r="F1388" s="5" t="s">
        <v>6428</v>
      </c>
    </row>
    <row r="1389" customFormat="false" ht="48" hidden="false" customHeight="false" outlineLevel="0" collapsed="false">
      <c r="A1389" s="3" t="n">
        <f aca="false">SUM(A1388+1)</f>
        <v>1388</v>
      </c>
      <c r="B1389" s="5" t="s">
        <v>6429</v>
      </c>
      <c r="C1389" s="5" t="s">
        <v>6430</v>
      </c>
      <c r="D1389" s="5" t="s">
        <v>6431</v>
      </c>
      <c r="E1389" s="5" t="s">
        <v>6432</v>
      </c>
      <c r="F1389" s="5" t="s">
        <v>6433</v>
      </c>
    </row>
    <row r="1390" customFormat="false" ht="36" hidden="false" customHeight="false" outlineLevel="0" collapsed="false">
      <c r="A1390" s="3" t="n">
        <f aca="false">SUM(A1389+1)</f>
        <v>1389</v>
      </c>
      <c r="B1390" s="5" t="s">
        <v>6434</v>
      </c>
      <c r="C1390" s="5" t="s">
        <v>6435</v>
      </c>
      <c r="D1390" s="5" t="s">
        <v>6436</v>
      </c>
      <c r="E1390" s="5" t="s">
        <v>6437</v>
      </c>
      <c r="F1390" s="5" t="s">
        <v>6438</v>
      </c>
    </row>
    <row r="1391" customFormat="false" ht="36" hidden="false" customHeight="false" outlineLevel="0" collapsed="false">
      <c r="A1391" s="3" t="n">
        <f aca="false">SUM(A1390+1)</f>
        <v>1390</v>
      </c>
      <c r="B1391" s="5" t="s">
        <v>6439</v>
      </c>
      <c r="C1391" s="5" t="s">
        <v>6440</v>
      </c>
      <c r="D1391" s="5" t="s">
        <v>6441</v>
      </c>
      <c r="E1391" s="5" t="s">
        <v>6442</v>
      </c>
      <c r="F1391" s="5" t="s">
        <v>6443</v>
      </c>
    </row>
    <row r="1392" customFormat="false" ht="24" hidden="false" customHeight="false" outlineLevel="0" collapsed="false">
      <c r="A1392" s="3" t="n">
        <f aca="false">SUM(A1391+1)</f>
        <v>1391</v>
      </c>
      <c r="B1392" s="5" t="s">
        <v>6444</v>
      </c>
      <c r="C1392" s="5" t="s">
        <v>6445</v>
      </c>
      <c r="D1392" s="5" t="s">
        <v>6446</v>
      </c>
      <c r="E1392" s="5" t="s">
        <v>6447</v>
      </c>
      <c r="F1392" s="5" t="s">
        <v>6448</v>
      </c>
    </row>
    <row r="1393" customFormat="false" ht="72" hidden="false" customHeight="false" outlineLevel="0" collapsed="false">
      <c r="A1393" s="3" t="n">
        <f aca="false">SUM(A1392+1)</f>
        <v>1392</v>
      </c>
      <c r="B1393" s="5" t="s">
        <v>6449</v>
      </c>
      <c r="C1393" s="5" t="s">
        <v>6450</v>
      </c>
      <c r="D1393" s="5" t="s">
        <v>6451</v>
      </c>
      <c r="E1393" s="5" t="s">
        <v>6452</v>
      </c>
      <c r="F1393" s="5" t="s">
        <v>6453</v>
      </c>
    </row>
    <row r="1394" customFormat="false" ht="60" hidden="false" customHeight="false" outlineLevel="0" collapsed="false">
      <c r="A1394" s="3" t="n">
        <f aca="false">SUM(A1393+1)</f>
        <v>1393</v>
      </c>
      <c r="B1394" s="5" t="s">
        <v>6454</v>
      </c>
      <c r="C1394" s="5" t="s">
        <v>6455</v>
      </c>
      <c r="D1394" s="5" t="s">
        <v>6456</v>
      </c>
      <c r="E1394" s="5" t="s">
        <v>6457</v>
      </c>
      <c r="F1394" s="5" t="s">
        <v>6458</v>
      </c>
    </row>
    <row r="1395" customFormat="false" ht="36" hidden="false" customHeight="false" outlineLevel="0" collapsed="false">
      <c r="A1395" s="3" t="n">
        <f aca="false">SUM(A1394+1)</f>
        <v>1394</v>
      </c>
      <c r="B1395" s="5" t="s">
        <v>6459</v>
      </c>
      <c r="C1395" s="5" t="s">
        <v>6460</v>
      </c>
      <c r="D1395" s="5" t="s">
        <v>6461</v>
      </c>
      <c r="E1395" s="5" t="s">
        <v>6462</v>
      </c>
      <c r="F1395" s="5" t="s">
        <v>6463</v>
      </c>
    </row>
    <row r="1396" customFormat="false" ht="36" hidden="false" customHeight="false" outlineLevel="0" collapsed="false">
      <c r="A1396" s="3" t="n">
        <f aca="false">SUM(A1395+1)</f>
        <v>1395</v>
      </c>
      <c r="B1396" s="5" t="s">
        <v>6464</v>
      </c>
      <c r="C1396" s="5" t="s">
        <v>6465</v>
      </c>
      <c r="D1396" s="5" t="s">
        <v>6466</v>
      </c>
      <c r="E1396" s="5" t="s">
        <v>6467</v>
      </c>
      <c r="F1396" s="5" t="s">
        <v>6468</v>
      </c>
    </row>
    <row r="1397" customFormat="false" ht="48" hidden="false" customHeight="false" outlineLevel="0" collapsed="false">
      <c r="A1397" s="3" t="n">
        <f aca="false">SUM(A1396+1)</f>
        <v>1396</v>
      </c>
      <c r="B1397" s="5" t="s">
        <v>6469</v>
      </c>
      <c r="C1397" s="5" t="s">
        <v>6470</v>
      </c>
      <c r="D1397" s="5" t="s">
        <v>6471</v>
      </c>
      <c r="E1397" s="5" t="s">
        <v>6472</v>
      </c>
      <c r="F1397" s="5" t="s">
        <v>6473</v>
      </c>
    </row>
    <row r="1398" customFormat="false" ht="60" hidden="false" customHeight="false" outlineLevel="0" collapsed="false">
      <c r="A1398" s="3" t="n">
        <f aca="false">SUM(A1397+1)</f>
        <v>1397</v>
      </c>
      <c r="B1398" s="5" t="s">
        <v>6474</v>
      </c>
      <c r="C1398" s="5" t="s">
        <v>6475</v>
      </c>
      <c r="D1398" s="5" t="s">
        <v>6476</v>
      </c>
      <c r="E1398" s="5" t="s">
        <v>6477</v>
      </c>
      <c r="F1398" s="5" t="s">
        <v>6478</v>
      </c>
    </row>
    <row r="1399" customFormat="false" ht="60" hidden="false" customHeight="false" outlineLevel="0" collapsed="false">
      <c r="A1399" s="3" t="n">
        <f aca="false">SUM(A1398+1)</f>
        <v>1398</v>
      </c>
      <c r="B1399" s="5" t="s">
        <v>6474</v>
      </c>
      <c r="C1399" s="5" t="s">
        <v>6475</v>
      </c>
      <c r="D1399" s="5" t="s">
        <v>6476</v>
      </c>
      <c r="E1399" s="5" t="s">
        <v>6479</v>
      </c>
      <c r="F1399" s="5" t="s">
        <v>6480</v>
      </c>
    </row>
    <row r="1400" customFormat="false" ht="36" hidden="false" customHeight="false" outlineLevel="0" collapsed="false">
      <c r="A1400" s="3" t="n">
        <f aca="false">SUM(A1399+1)</f>
        <v>1399</v>
      </c>
      <c r="B1400" s="5" t="s">
        <v>6481</v>
      </c>
      <c r="C1400" s="5" t="s">
        <v>6482</v>
      </c>
      <c r="D1400" s="5" t="s">
        <v>6483</v>
      </c>
      <c r="E1400" s="5" t="s">
        <v>6484</v>
      </c>
      <c r="F1400" s="5" t="s">
        <v>6485</v>
      </c>
    </row>
    <row r="1401" customFormat="false" ht="36" hidden="false" customHeight="false" outlineLevel="0" collapsed="false">
      <c r="A1401" s="3" t="n">
        <f aca="false">SUM(A1400+1)</f>
        <v>1400</v>
      </c>
      <c r="B1401" s="5" t="s">
        <v>6486</v>
      </c>
      <c r="C1401" s="5" t="s">
        <v>6487</v>
      </c>
      <c r="D1401" s="5" t="s">
        <v>6488</v>
      </c>
      <c r="E1401" s="5" t="s">
        <v>6489</v>
      </c>
      <c r="F1401" s="5" t="s">
        <v>6490</v>
      </c>
    </row>
    <row r="1402" customFormat="false" ht="36" hidden="false" customHeight="false" outlineLevel="0" collapsed="false">
      <c r="A1402" s="3" t="n">
        <f aca="false">SUM(A1401+1)</f>
        <v>1401</v>
      </c>
      <c r="B1402" s="5" t="s">
        <v>6491</v>
      </c>
      <c r="C1402" s="5" t="s">
        <v>6492</v>
      </c>
      <c r="D1402" s="5" t="s">
        <v>6493</v>
      </c>
      <c r="E1402" s="5" t="s">
        <v>6494</v>
      </c>
      <c r="F1402" s="5" t="s">
        <v>6495</v>
      </c>
    </row>
    <row r="1403" customFormat="false" ht="60" hidden="false" customHeight="false" outlineLevel="0" collapsed="false">
      <c r="A1403" s="3" t="n">
        <f aca="false">SUM(A1402+1)</f>
        <v>1402</v>
      </c>
      <c r="B1403" s="5" t="s">
        <v>6496</v>
      </c>
      <c r="C1403" s="5" t="s">
        <v>6497</v>
      </c>
      <c r="D1403" s="5" t="s">
        <v>6498</v>
      </c>
      <c r="E1403" s="5" t="s">
        <v>6499</v>
      </c>
      <c r="F1403" s="5" t="s">
        <v>6500</v>
      </c>
    </row>
    <row r="1404" customFormat="false" ht="24" hidden="false" customHeight="false" outlineLevel="0" collapsed="false">
      <c r="A1404" s="3" t="n">
        <f aca="false">SUM(A1403+1)</f>
        <v>1403</v>
      </c>
      <c r="B1404" s="5" t="s">
        <v>6501</v>
      </c>
      <c r="C1404" s="5" t="s">
        <v>6502</v>
      </c>
      <c r="D1404" s="5" t="s">
        <v>6503</v>
      </c>
      <c r="E1404" s="5" t="s">
        <v>6504</v>
      </c>
      <c r="F1404" s="5" t="s">
        <v>6505</v>
      </c>
    </row>
    <row r="1405" customFormat="false" ht="36" hidden="false" customHeight="false" outlineLevel="0" collapsed="false">
      <c r="A1405" s="3" t="n">
        <f aca="false">SUM(A1404+1)</f>
        <v>1404</v>
      </c>
      <c r="B1405" s="5" t="s">
        <v>6506</v>
      </c>
      <c r="C1405" s="5" t="s">
        <v>6507</v>
      </c>
      <c r="D1405" s="5" t="s">
        <v>6508</v>
      </c>
      <c r="E1405" s="5" t="s">
        <v>6509</v>
      </c>
      <c r="F1405" s="5" t="s">
        <v>6510</v>
      </c>
    </row>
    <row r="1406" customFormat="false" ht="24" hidden="false" customHeight="false" outlineLevel="0" collapsed="false">
      <c r="A1406" s="3" t="n">
        <f aca="false">SUM(A1405+1)</f>
        <v>1405</v>
      </c>
      <c r="B1406" s="5" t="s">
        <v>6511</v>
      </c>
      <c r="C1406" s="5" t="s">
        <v>6512</v>
      </c>
      <c r="D1406" s="5" t="s">
        <v>6513</v>
      </c>
      <c r="E1406" s="5" t="s">
        <v>6514</v>
      </c>
      <c r="F1406" s="5" t="s">
        <v>6515</v>
      </c>
    </row>
    <row r="1407" customFormat="false" ht="24" hidden="false" customHeight="false" outlineLevel="0" collapsed="false">
      <c r="A1407" s="3" t="n">
        <f aca="false">SUM(A1406+1)</f>
        <v>1406</v>
      </c>
      <c r="B1407" s="5" t="s">
        <v>6516</v>
      </c>
      <c r="C1407" s="5" t="s">
        <v>6517</v>
      </c>
      <c r="D1407" s="5" t="s">
        <v>6518</v>
      </c>
      <c r="E1407" s="5" t="s">
        <v>6519</v>
      </c>
      <c r="F1407" s="5" t="s">
        <v>6520</v>
      </c>
    </row>
    <row r="1408" customFormat="false" ht="24" hidden="false" customHeight="false" outlineLevel="0" collapsed="false">
      <c r="A1408" s="3" t="n">
        <f aca="false">SUM(A1407+1)</f>
        <v>1407</v>
      </c>
      <c r="B1408" s="5" t="s">
        <v>6521</v>
      </c>
      <c r="C1408" s="5" t="s">
        <v>6522</v>
      </c>
      <c r="D1408" s="5" t="s">
        <v>6523</v>
      </c>
      <c r="E1408" s="5" t="s">
        <v>6524</v>
      </c>
      <c r="F1408" s="5" t="s">
        <v>6525</v>
      </c>
    </row>
    <row r="1409" customFormat="false" ht="36" hidden="false" customHeight="false" outlineLevel="0" collapsed="false">
      <c r="A1409" s="3" t="n">
        <f aca="false">SUM(A1408+1)</f>
        <v>1408</v>
      </c>
      <c r="B1409" s="5" t="s">
        <v>6526</v>
      </c>
      <c r="C1409" s="5" t="s">
        <v>6527</v>
      </c>
      <c r="D1409" s="5" t="s">
        <v>6528</v>
      </c>
      <c r="E1409" s="5" t="s">
        <v>6529</v>
      </c>
      <c r="F1409" s="5" t="s">
        <v>6530</v>
      </c>
    </row>
    <row r="1410" customFormat="false" ht="36" hidden="false" customHeight="false" outlineLevel="0" collapsed="false">
      <c r="A1410" s="3" t="n">
        <f aca="false">SUM(A1409+1)</f>
        <v>1409</v>
      </c>
      <c r="B1410" s="5" t="s">
        <v>6531</v>
      </c>
      <c r="C1410" s="5" t="s">
        <v>6532</v>
      </c>
      <c r="D1410" s="5" t="s">
        <v>6533</v>
      </c>
      <c r="E1410" s="5" t="s">
        <v>6534</v>
      </c>
      <c r="F1410" s="5" t="s">
        <v>6535</v>
      </c>
    </row>
    <row r="1411" customFormat="false" ht="60" hidden="false" customHeight="false" outlineLevel="0" collapsed="false">
      <c r="A1411" s="3" t="n">
        <f aca="false">SUM(A1410+1)</f>
        <v>1410</v>
      </c>
      <c r="B1411" s="5" t="s">
        <v>6536</v>
      </c>
      <c r="C1411" s="5" t="s">
        <v>6537</v>
      </c>
      <c r="D1411" s="5" t="s">
        <v>6538</v>
      </c>
      <c r="E1411" s="5" t="s">
        <v>6539</v>
      </c>
      <c r="F1411" s="5" t="s">
        <v>6540</v>
      </c>
    </row>
    <row r="1412" customFormat="false" ht="36" hidden="false" customHeight="false" outlineLevel="0" collapsed="false">
      <c r="A1412" s="3" t="n">
        <f aca="false">SUM(A1411+1)</f>
        <v>1411</v>
      </c>
      <c r="B1412" s="5" t="s">
        <v>6541</v>
      </c>
      <c r="C1412" s="5" t="s">
        <v>6542</v>
      </c>
      <c r="D1412" s="5" t="s">
        <v>6543</v>
      </c>
      <c r="E1412" s="5" t="s">
        <v>6544</v>
      </c>
      <c r="F1412" s="5" t="s">
        <v>6545</v>
      </c>
    </row>
    <row r="1413" customFormat="false" ht="24" hidden="false" customHeight="false" outlineLevel="0" collapsed="false">
      <c r="A1413" s="3" t="n">
        <f aca="false">SUM(A1412+1)</f>
        <v>1412</v>
      </c>
      <c r="B1413" s="5" t="s">
        <v>6546</v>
      </c>
      <c r="C1413" s="5" t="s">
        <v>6547</v>
      </c>
      <c r="D1413" s="5" t="s">
        <v>6548</v>
      </c>
      <c r="E1413" s="5" t="s">
        <v>6549</v>
      </c>
      <c r="F1413" s="5" t="s">
        <v>6550</v>
      </c>
    </row>
    <row r="1414" customFormat="false" ht="48" hidden="false" customHeight="false" outlineLevel="0" collapsed="false">
      <c r="A1414" s="3" t="n">
        <f aca="false">SUM(A1413+1)</f>
        <v>1413</v>
      </c>
      <c r="B1414" s="5" t="s">
        <v>6551</v>
      </c>
      <c r="C1414" s="5" t="s">
        <v>6552</v>
      </c>
      <c r="D1414" s="5" t="s">
        <v>6553</v>
      </c>
      <c r="E1414" s="5" t="s">
        <v>6554</v>
      </c>
      <c r="F1414" s="5" t="s">
        <v>6555</v>
      </c>
    </row>
    <row r="1415" customFormat="false" ht="60" hidden="false" customHeight="false" outlineLevel="0" collapsed="false">
      <c r="A1415" s="3" t="n">
        <f aca="false">SUM(A1414+1)</f>
        <v>1414</v>
      </c>
      <c r="B1415" s="5" t="s">
        <v>6556</v>
      </c>
      <c r="C1415" s="5" t="s">
        <v>6557</v>
      </c>
      <c r="D1415" s="5" t="s">
        <v>6558</v>
      </c>
      <c r="E1415" s="5" t="s">
        <v>6559</v>
      </c>
      <c r="F1415" s="5" t="s">
        <v>6560</v>
      </c>
    </row>
    <row r="1416" customFormat="false" ht="24" hidden="false" customHeight="false" outlineLevel="0" collapsed="false">
      <c r="A1416" s="3" t="n">
        <f aca="false">SUM(A1415+1)</f>
        <v>1415</v>
      </c>
      <c r="B1416" s="5" t="s">
        <v>6561</v>
      </c>
      <c r="C1416" s="5" t="s">
        <v>4300</v>
      </c>
      <c r="D1416" s="5" t="s">
        <v>6562</v>
      </c>
      <c r="E1416" s="5" t="s">
        <v>6563</v>
      </c>
      <c r="F1416" s="5" t="s">
        <v>6564</v>
      </c>
    </row>
    <row r="1417" customFormat="false" ht="48" hidden="false" customHeight="false" outlineLevel="0" collapsed="false">
      <c r="A1417" s="3" t="n">
        <f aca="false">SUM(A1416+1)</f>
        <v>1416</v>
      </c>
      <c r="B1417" s="5" t="s">
        <v>6565</v>
      </c>
      <c r="C1417" s="5" t="s">
        <v>6566</v>
      </c>
      <c r="D1417" s="5" t="s">
        <v>6567</v>
      </c>
      <c r="E1417" s="5" t="s">
        <v>6568</v>
      </c>
      <c r="F1417" s="5" t="s">
        <v>6569</v>
      </c>
    </row>
    <row r="1418" customFormat="false" ht="48" hidden="false" customHeight="false" outlineLevel="0" collapsed="false">
      <c r="A1418" s="3" t="n">
        <f aca="false">SUM(A1417+1)</f>
        <v>1417</v>
      </c>
      <c r="B1418" s="5" t="s">
        <v>6570</v>
      </c>
      <c r="C1418" s="5" t="s">
        <v>6571</v>
      </c>
      <c r="D1418" s="5" t="s">
        <v>6572</v>
      </c>
      <c r="E1418" s="5" t="s">
        <v>6573</v>
      </c>
      <c r="F1418" s="5" t="s">
        <v>6574</v>
      </c>
    </row>
    <row r="1419" customFormat="false" ht="48" hidden="false" customHeight="false" outlineLevel="0" collapsed="false">
      <c r="A1419" s="3" t="n">
        <f aca="false">SUM(A1418+1)</f>
        <v>1418</v>
      </c>
      <c r="B1419" s="5" t="s">
        <v>6575</v>
      </c>
      <c r="C1419" s="5" t="s">
        <v>6576</v>
      </c>
      <c r="D1419" s="5" t="s">
        <v>6572</v>
      </c>
      <c r="E1419" s="5" t="s">
        <v>6577</v>
      </c>
      <c r="F1419" s="5" t="s">
        <v>6578</v>
      </c>
    </row>
    <row r="1420" customFormat="false" ht="48" hidden="false" customHeight="false" outlineLevel="0" collapsed="false">
      <c r="A1420" s="3" t="n">
        <f aca="false">SUM(A1419+1)</f>
        <v>1419</v>
      </c>
      <c r="B1420" s="5" t="s">
        <v>6579</v>
      </c>
      <c r="C1420" s="5" t="s">
        <v>6580</v>
      </c>
      <c r="D1420" s="5" t="s">
        <v>6581</v>
      </c>
      <c r="E1420" s="5" t="s">
        <v>6582</v>
      </c>
      <c r="F1420" s="5" t="s">
        <v>6583</v>
      </c>
    </row>
    <row r="1421" customFormat="false" ht="48" hidden="false" customHeight="false" outlineLevel="0" collapsed="false">
      <c r="A1421" s="3" t="n">
        <f aca="false">SUM(A1420+1)</f>
        <v>1420</v>
      </c>
      <c r="B1421" s="5" t="s">
        <v>6579</v>
      </c>
      <c r="C1421" s="5" t="s">
        <v>6580</v>
      </c>
      <c r="D1421" s="5" t="s">
        <v>6581</v>
      </c>
      <c r="E1421" s="5" t="s">
        <v>6584</v>
      </c>
      <c r="F1421" s="5" t="s">
        <v>6585</v>
      </c>
    </row>
    <row r="1422" customFormat="false" ht="36" hidden="false" customHeight="false" outlineLevel="0" collapsed="false">
      <c r="A1422" s="3" t="n">
        <f aca="false">SUM(A1421+1)</f>
        <v>1421</v>
      </c>
      <c r="B1422" s="5" t="s">
        <v>6586</v>
      </c>
      <c r="C1422" s="5" t="s">
        <v>6587</v>
      </c>
      <c r="D1422" s="5" t="s">
        <v>6588</v>
      </c>
      <c r="E1422" s="5" t="s">
        <v>6589</v>
      </c>
      <c r="F1422" s="5" t="s">
        <v>6590</v>
      </c>
    </row>
    <row r="1423" customFormat="false" ht="48" hidden="false" customHeight="false" outlineLevel="0" collapsed="false">
      <c r="A1423" s="3" t="n">
        <f aca="false">SUM(A1422+1)</f>
        <v>1422</v>
      </c>
      <c r="B1423" s="5" t="s">
        <v>6591</v>
      </c>
      <c r="C1423" s="5" t="s">
        <v>6592</v>
      </c>
      <c r="D1423" s="5" t="s">
        <v>6593</v>
      </c>
      <c r="E1423" s="5" t="s">
        <v>6594</v>
      </c>
      <c r="F1423" s="5" t="s">
        <v>6595</v>
      </c>
    </row>
    <row r="1424" customFormat="false" ht="36" hidden="false" customHeight="false" outlineLevel="0" collapsed="false">
      <c r="A1424" s="3" t="n">
        <f aca="false">SUM(A1423+1)</f>
        <v>1423</v>
      </c>
      <c r="B1424" s="5" t="s">
        <v>6596</v>
      </c>
      <c r="C1424" s="5" t="s">
        <v>6597</v>
      </c>
      <c r="D1424" s="5" t="s">
        <v>6598</v>
      </c>
      <c r="E1424" s="5" t="s">
        <v>6599</v>
      </c>
      <c r="F1424" s="5" t="s">
        <v>6600</v>
      </c>
    </row>
    <row r="1425" customFormat="false" ht="24" hidden="false" customHeight="false" outlineLevel="0" collapsed="false">
      <c r="A1425" s="3" t="n">
        <f aca="false">SUM(A1424+1)</f>
        <v>1424</v>
      </c>
      <c r="B1425" s="5" t="s">
        <v>6601</v>
      </c>
      <c r="C1425" s="5" t="s">
        <v>6602</v>
      </c>
      <c r="D1425" s="5" t="s">
        <v>6603</v>
      </c>
      <c r="E1425" s="5" t="s">
        <v>6604</v>
      </c>
      <c r="F1425" s="5" t="s">
        <v>6605</v>
      </c>
    </row>
    <row r="1426" customFormat="false" ht="48" hidden="false" customHeight="false" outlineLevel="0" collapsed="false">
      <c r="A1426" s="3" t="n">
        <f aca="false">SUM(A1425+1)</f>
        <v>1425</v>
      </c>
      <c r="B1426" s="5" t="s">
        <v>6606</v>
      </c>
      <c r="C1426" s="5" t="s">
        <v>6607</v>
      </c>
      <c r="D1426" s="5" t="s">
        <v>6608</v>
      </c>
      <c r="E1426" s="5" t="s">
        <v>6609</v>
      </c>
      <c r="F1426" s="5" t="s">
        <v>6610</v>
      </c>
    </row>
    <row r="1427" customFormat="false" ht="48" hidden="false" customHeight="false" outlineLevel="0" collapsed="false">
      <c r="A1427" s="3" t="n">
        <f aca="false">SUM(A1426+1)</f>
        <v>1426</v>
      </c>
      <c r="B1427" s="5" t="s">
        <v>6611</v>
      </c>
      <c r="C1427" s="5" t="s">
        <v>6612</v>
      </c>
      <c r="D1427" s="5" t="s">
        <v>6613</v>
      </c>
      <c r="E1427" s="5" t="s">
        <v>6614</v>
      </c>
      <c r="F1427" s="5" t="s">
        <v>6615</v>
      </c>
    </row>
    <row r="1428" customFormat="false" ht="36" hidden="false" customHeight="false" outlineLevel="0" collapsed="false">
      <c r="A1428" s="3" t="n">
        <f aca="false">SUM(A1427+1)</f>
        <v>1427</v>
      </c>
      <c r="B1428" s="5" t="s">
        <v>6616</v>
      </c>
      <c r="C1428" s="5" t="s">
        <v>6537</v>
      </c>
      <c r="D1428" s="5" t="s">
        <v>6617</v>
      </c>
      <c r="E1428" s="5" t="s">
        <v>6618</v>
      </c>
      <c r="F1428" s="5" t="s">
        <v>6619</v>
      </c>
    </row>
    <row r="1429" customFormat="false" ht="48" hidden="false" customHeight="false" outlineLevel="0" collapsed="false">
      <c r="A1429" s="3" t="n">
        <f aca="false">SUM(A1428+1)</f>
        <v>1428</v>
      </c>
      <c r="B1429" s="5" t="s">
        <v>6620</v>
      </c>
      <c r="C1429" s="5" t="s">
        <v>6621</v>
      </c>
      <c r="D1429" s="5" t="s">
        <v>6622</v>
      </c>
      <c r="E1429" s="5" t="s">
        <v>6623</v>
      </c>
      <c r="F1429" s="5" t="s">
        <v>6624</v>
      </c>
    </row>
    <row r="1430" customFormat="false" ht="36" hidden="false" customHeight="false" outlineLevel="0" collapsed="false">
      <c r="A1430" s="3" t="n">
        <f aca="false">SUM(A1429+1)</f>
        <v>1429</v>
      </c>
      <c r="B1430" s="5" t="s">
        <v>6625</v>
      </c>
      <c r="C1430" s="5" t="s">
        <v>6626</v>
      </c>
      <c r="D1430" s="5" t="s">
        <v>6627</v>
      </c>
      <c r="E1430" s="5" t="s">
        <v>6628</v>
      </c>
      <c r="F1430" s="5" t="s">
        <v>6629</v>
      </c>
    </row>
    <row r="1431" customFormat="false" ht="36" hidden="false" customHeight="false" outlineLevel="0" collapsed="false">
      <c r="A1431" s="3" t="n">
        <f aca="false">SUM(A1430+1)</f>
        <v>1430</v>
      </c>
      <c r="B1431" s="5" t="s">
        <v>6630</v>
      </c>
      <c r="C1431" s="5" t="s">
        <v>6631</v>
      </c>
      <c r="D1431" s="5" t="s">
        <v>6632</v>
      </c>
      <c r="E1431" s="5" t="s">
        <v>6633</v>
      </c>
      <c r="F1431" s="5" t="s">
        <v>6634</v>
      </c>
    </row>
    <row r="1432" customFormat="false" ht="36" hidden="false" customHeight="false" outlineLevel="0" collapsed="false">
      <c r="A1432" s="3" t="n">
        <f aca="false">SUM(A1431+1)</f>
        <v>1431</v>
      </c>
      <c r="B1432" s="5" t="s">
        <v>6635</v>
      </c>
      <c r="C1432" s="5" t="s">
        <v>6636</v>
      </c>
      <c r="D1432" s="5" t="s">
        <v>6637</v>
      </c>
      <c r="E1432" s="5" t="s">
        <v>6638</v>
      </c>
      <c r="F1432" s="5" t="s">
        <v>6639</v>
      </c>
    </row>
    <row r="1433" customFormat="false" ht="24" hidden="false" customHeight="false" outlineLevel="0" collapsed="false">
      <c r="A1433" s="3" t="n">
        <f aca="false">SUM(A1432+1)</f>
        <v>1432</v>
      </c>
      <c r="B1433" s="5" t="s">
        <v>6640</v>
      </c>
      <c r="C1433" s="5" t="s">
        <v>6641</v>
      </c>
      <c r="D1433" s="5" t="s">
        <v>6642</v>
      </c>
      <c r="E1433" s="5" t="s">
        <v>6643</v>
      </c>
      <c r="F1433" s="5" t="s">
        <v>6644</v>
      </c>
    </row>
    <row r="1434" customFormat="false" ht="36" hidden="false" customHeight="false" outlineLevel="0" collapsed="false">
      <c r="A1434" s="3" t="n">
        <f aca="false">SUM(A1433+1)</f>
        <v>1433</v>
      </c>
      <c r="B1434" s="5" t="s">
        <v>6645</v>
      </c>
      <c r="C1434" s="5" t="s">
        <v>6646</v>
      </c>
      <c r="D1434" s="5" t="s">
        <v>6647</v>
      </c>
      <c r="E1434" s="5" t="s">
        <v>6648</v>
      </c>
      <c r="F1434" s="5" t="s">
        <v>6649</v>
      </c>
    </row>
    <row r="1435" customFormat="false" ht="36" hidden="false" customHeight="false" outlineLevel="0" collapsed="false">
      <c r="A1435" s="3" t="n">
        <f aca="false">SUM(A1434+1)</f>
        <v>1434</v>
      </c>
      <c r="B1435" s="5" t="s">
        <v>6650</v>
      </c>
      <c r="C1435" s="5" t="s">
        <v>6651</v>
      </c>
      <c r="D1435" s="5" t="s">
        <v>6652</v>
      </c>
      <c r="E1435" s="5" t="s">
        <v>6653</v>
      </c>
      <c r="F1435" s="5" t="s">
        <v>6654</v>
      </c>
    </row>
    <row r="1436" customFormat="false" ht="24" hidden="false" customHeight="false" outlineLevel="0" collapsed="false">
      <c r="A1436" s="3" t="n">
        <f aca="false">SUM(A1435+1)</f>
        <v>1435</v>
      </c>
      <c r="B1436" s="5" t="s">
        <v>6655</v>
      </c>
      <c r="C1436" s="5" t="s">
        <v>1327</v>
      </c>
      <c r="D1436" s="5" t="s">
        <v>6656</v>
      </c>
      <c r="E1436" s="5" t="s">
        <v>6657</v>
      </c>
      <c r="F1436" s="5" t="s">
        <v>6658</v>
      </c>
    </row>
    <row r="1437" customFormat="false" ht="24" hidden="false" customHeight="false" outlineLevel="0" collapsed="false">
      <c r="A1437" s="3" t="n">
        <f aca="false">SUM(A1436+1)</f>
        <v>1436</v>
      </c>
      <c r="B1437" s="5" t="s">
        <v>6659</v>
      </c>
      <c r="C1437" s="5" t="s">
        <v>6660</v>
      </c>
      <c r="D1437" s="5" t="s">
        <v>6661</v>
      </c>
      <c r="E1437" s="5" t="s">
        <v>6662</v>
      </c>
      <c r="F1437" s="5" t="s">
        <v>6663</v>
      </c>
    </row>
    <row r="1438" customFormat="false" ht="24" hidden="false" customHeight="false" outlineLevel="0" collapsed="false">
      <c r="A1438" s="3" t="n">
        <f aca="false">SUM(A1437+1)</f>
        <v>1437</v>
      </c>
      <c r="B1438" s="5" t="s">
        <v>6664</v>
      </c>
      <c r="C1438" s="5" t="s">
        <v>6665</v>
      </c>
      <c r="D1438" s="5" t="s">
        <v>3241</v>
      </c>
      <c r="E1438" s="5" t="s">
        <v>6666</v>
      </c>
      <c r="F1438" s="5" t="s">
        <v>6667</v>
      </c>
    </row>
    <row r="1439" customFormat="false" ht="36" hidden="false" customHeight="false" outlineLevel="0" collapsed="false">
      <c r="A1439" s="3" t="n">
        <f aca="false">SUM(A1438+1)</f>
        <v>1438</v>
      </c>
      <c r="B1439" s="5" t="s">
        <v>6668</v>
      </c>
      <c r="C1439" s="5" t="s">
        <v>6669</v>
      </c>
      <c r="D1439" s="5" t="s">
        <v>6670</v>
      </c>
      <c r="E1439" s="5" t="s">
        <v>6671</v>
      </c>
      <c r="F1439" s="5" t="s">
        <v>6672</v>
      </c>
    </row>
    <row r="1440" customFormat="false" ht="36" hidden="false" customHeight="false" outlineLevel="0" collapsed="false">
      <c r="A1440" s="3" t="n">
        <f aca="false">SUM(A1439+1)</f>
        <v>1439</v>
      </c>
      <c r="B1440" s="5" t="s">
        <v>6673</v>
      </c>
      <c r="C1440" s="5" t="s">
        <v>6674</v>
      </c>
      <c r="D1440" s="5" t="s">
        <v>6675</v>
      </c>
      <c r="E1440" s="5" t="s">
        <v>6676</v>
      </c>
      <c r="F1440" s="5" t="s">
        <v>6677</v>
      </c>
    </row>
    <row r="1441" customFormat="false" ht="36" hidden="false" customHeight="false" outlineLevel="0" collapsed="false">
      <c r="A1441" s="3" t="n">
        <f aca="false">SUM(A1440+1)</f>
        <v>1440</v>
      </c>
      <c r="B1441" s="5" t="s">
        <v>6678</v>
      </c>
      <c r="C1441" s="5" t="s">
        <v>205</v>
      </c>
      <c r="D1441" s="5" t="s">
        <v>6679</v>
      </c>
      <c r="E1441" s="5" t="s">
        <v>6680</v>
      </c>
      <c r="F1441" s="5" t="s">
        <v>6681</v>
      </c>
    </row>
    <row r="1442" customFormat="false" ht="36" hidden="false" customHeight="false" outlineLevel="0" collapsed="false">
      <c r="A1442" s="3" t="n">
        <f aca="false">SUM(A1441+1)</f>
        <v>1441</v>
      </c>
      <c r="B1442" s="5" t="s">
        <v>6682</v>
      </c>
      <c r="C1442" s="5" t="s">
        <v>6683</v>
      </c>
      <c r="D1442" s="5" t="s">
        <v>6684</v>
      </c>
      <c r="E1442" s="5" t="s">
        <v>6685</v>
      </c>
      <c r="F1442" s="5" t="s">
        <v>6686</v>
      </c>
    </row>
    <row r="1443" customFormat="false" ht="36" hidden="false" customHeight="false" outlineLevel="0" collapsed="false">
      <c r="A1443" s="3" t="n">
        <f aca="false">SUM(A1442+1)</f>
        <v>1442</v>
      </c>
      <c r="B1443" s="5" t="s">
        <v>6687</v>
      </c>
      <c r="C1443" s="5" t="s">
        <v>205</v>
      </c>
      <c r="D1443" s="5" t="s">
        <v>6688</v>
      </c>
      <c r="E1443" s="5" t="s">
        <v>6689</v>
      </c>
      <c r="F1443" s="5" t="s">
        <v>6690</v>
      </c>
    </row>
    <row r="1444" customFormat="false" ht="36" hidden="false" customHeight="false" outlineLevel="0" collapsed="false">
      <c r="A1444" s="3" t="n">
        <f aca="false">SUM(A1443+1)</f>
        <v>1443</v>
      </c>
      <c r="B1444" s="5" t="s">
        <v>6691</v>
      </c>
      <c r="C1444" s="5" t="s">
        <v>6692</v>
      </c>
      <c r="D1444" s="5" t="s">
        <v>6693</v>
      </c>
      <c r="E1444" s="5" t="s">
        <v>6694</v>
      </c>
      <c r="F1444" s="5" t="s">
        <v>6695</v>
      </c>
    </row>
    <row r="1445" customFormat="false" ht="24" hidden="false" customHeight="false" outlineLevel="0" collapsed="false">
      <c r="A1445" s="3" t="n">
        <f aca="false">SUM(A1444+1)</f>
        <v>1444</v>
      </c>
      <c r="B1445" s="5" t="s">
        <v>6696</v>
      </c>
      <c r="C1445" s="5" t="s">
        <v>6697</v>
      </c>
      <c r="D1445" s="5" t="s">
        <v>6698</v>
      </c>
      <c r="E1445" s="5" t="s">
        <v>6699</v>
      </c>
      <c r="F1445" s="5" t="s">
        <v>6700</v>
      </c>
    </row>
    <row r="1446" customFormat="false" ht="48" hidden="false" customHeight="false" outlineLevel="0" collapsed="false">
      <c r="A1446" s="3" t="n">
        <f aca="false">SUM(A1445+1)</f>
        <v>1445</v>
      </c>
      <c r="B1446" s="5" t="s">
        <v>6701</v>
      </c>
      <c r="C1446" s="5" t="s">
        <v>1059</v>
      </c>
      <c r="D1446" s="5" t="s">
        <v>6702</v>
      </c>
      <c r="E1446" s="5" t="s">
        <v>6703</v>
      </c>
      <c r="F1446" s="5" t="s">
        <v>6704</v>
      </c>
    </row>
    <row r="1447" customFormat="false" ht="36" hidden="false" customHeight="false" outlineLevel="0" collapsed="false">
      <c r="A1447" s="3" t="n">
        <f aca="false">SUM(A1446+1)</f>
        <v>1446</v>
      </c>
      <c r="B1447" s="5" t="s">
        <v>6705</v>
      </c>
      <c r="C1447" s="5" t="s">
        <v>1337</v>
      </c>
      <c r="D1447" s="5" t="s">
        <v>6706</v>
      </c>
      <c r="E1447" s="5" t="s">
        <v>6707</v>
      </c>
      <c r="F1447" s="5" t="s">
        <v>6708</v>
      </c>
    </row>
    <row r="1448" customFormat="false" ht="36" hidden="false" customHeight="false" outlineLevel="0" collapsed="false">
      <c r="A1448" s="3" t="n">
        <f aca="false">SUM(A1447+1)</f>
        <v>1447</v>
      </c>
      <c r="B1448" s="5" t="s">
        <v>6709</v>
      </c>
      <c r="C1448" s="5" t="s">
        <v>6710</v>
      </c>
      <c r="D1448" s="5" t="s">
        <v>6711</v>
      </c>
      <c r="E1448" s="5" t="s">
        <v>6712</v>
      </c>
      <c r="F1448" s="5" t="s">
        <v>6713</v>
      </c>
    </row>
    <row r="1449" customFormat="false" ht="36" hidden="false" customHeight="false" outlineLevel="0" collapsed="false">
      <c r="A1449" s="3" t="n">
        <f aca="false">SUM(A1448+1)</f>
        <v>1448</v>
      </c>
      <c r="B1449" s="5" t="s">
        <v>6714</v>
      </c>
      <c r="C1449" s="5" t="s">
        <v>6715</v>
      </c>
      <c r="D1449" s="5" t="s">
        <v>6716</v>
      </c>
      <c r="E1449" s="5" t="s">
        <v>6717</v>
      </c>
      <c r="F1449" s="5" t="s">
        <v>6718</v>
      </c>
    </row>
    <row r="1450" customFormat="false" ht="36" hidden="false" customHeight="false" outlineLevel="0" collapsed="false">
      <c r="A1450" s="3" t="n">
        <f aca="false">SUM(A1449+1)</f>
        <v>1449</v>
      </c>
      <c r="B1450" s="5" t="s">
        <v>6719</v>
      </c>
      <c r="C1450" s="5" t="s">
        <v>6720</v>
      </c>
      <c r="D1450" s="5" t="s">
        <v>6721</v>
      </c>
      <c r="E1450" s="5" t="s">
        <v>6722</v>
      </c>
      <c r="F1450" s="5" t="s">
        <v>6723</v>
      </c>
    </row>
    <row r="1451" customFormat="false" ht="24" hidden="false" customHeight="false" outlineLevel="0" collapsed="false">
      <c r="A1451" s="3" t="n">
        <f aca="false">SUM(A1450+1)</f>
        <v>1450</v>
      </c>
      <c r="B1451" s="5" t="s">
        <v>6724</v>
      </c>
      <c r="C1451" s="5" t="s">
        <v>6725</v>
      </c>
      <c r="D1451" s="5" t="s">
        <v>6726</v>
      </c>
      <c r="E1451" s="5" t="s">
        <v>6727</v>
      </c>
      <c r="F1451" s="5" t="s">
        <v>6728</v>
      </c>
    </row>
    <row r="1452" customFormat="false" ht="24" hidden="false" customHeight="false" outlineLevel="0" collapsed="false">
      <c r="A1452" s="3" t="n">
        <f aca="false">SUM(A1451+1)</f>
        <v>1451</v>
      </c>
      <c r="B1452" s="5" t="s">
        <v>6729</v>
      </c>
      <c r="C1452" s="5" t="s">
        <v>6730</v>
      </c>
      <c r="D1452" s="5" t="s">
        <v>6731</v>
      </c>
      <c r="E1452" s="5" t="s">
        <v>6732</v>
      </c>
      <c r="F1452" s="5" t="s">
        <v>6733</v>
      </c>
    </row>
    <row r="1453" customFormat="false" ht="24" hidden="false" customHeight="false" outlineLevel="0" collapsed="false">
      <c r="A1453" s="3" t="n">
        <f aca="false">SUM(A1452+1)</f>
        <v>1452</v>
      </c>
      <c r="B1453" s="5" t="s">
        <v>6734</v>
      </c>
      <c r="C1453" s="5" t="s">
        <v>6735</v>
      </c>
      <c r="D1453" s="5" t="s">
        <v>6736</v>
      </c>
      <c r="E1453" s="5" t="s">
        <v>6737</v>
      </c>
      <c r="F1453" s="5" t="s">
        <v>6738</v>
      </c>
    </row>
    <row r="1454" customFormat="false" ht="36" hidden="false" customHeight="false" outlineLevel="0" collapsed="false">
      <c r="A1454" s="3" t="n">
        <f aca="false">SUM(A1453+1)</f>
        <v>1453</v>
      </c>
      <c r="B1454" s="5" t="s">
        <v>6739</v>
      </c>
      <c r="C1454" s="5" t="s">
        <v>6740</v>
      </c>
      <c r="D1454" s="5" t="s">
        <v>6741</v>
      </c>
      <c r="E1454" s="5" t="s">
        <v>6742</v>
      </c>
      <c r="F1454" s="5" t="s">
        <v>6743</v>
      </c>
    </row>
    <row r="1455" customFormat="false" ht="36" hidden="false" customHeight="false" outlineLevel="0" collapsed="false">
      <c r="A1455" s="3" t="n">
        <f aca="false">SUM(A1454+1)</f>
        <v>1454</v>
      </c>
      <c r="B1455" s="5" t="s">
        <v>6744</v>
      </c>
      <c r="C1455" s="5" t="s">
        <v>6745</v>
      </c>
      <c r="D1455" s="5" t="s">
        <v>6746</v>
      </c>
      <c r="E1455" s="5" t="s">
        <v>6747</v>
      </c>
      <c r="F1455" s="5" t="s">
        <v>6748</v>
      </c>
    </row>
    <row r="1456" customFormat="false" ht="36" hidden="false" customHeight="false" outlineLevel="0" collapsed="false">
      <c r="A1456" s="3" t="n">
        <f aca="false">SUM(A1455+1)</f>
        <v>1455</v>
      </c>
      <c r="B1456" s="5" t="s">
        <v>6749</v>
      </c>
      <c r="C1456" s="5" t="s">
        <v>205</v>
      </c>
      <c r="D1456" s="5" t="s">
        <v>6750</v>
      </c>
      <c r="E1456" s="5" t="s">
        <v>6751</v>
      </c>
      <c r="F1456" s="5" t="s">
        <v>6752</v>
      </c>
    </row>
    <row r="1457" customFormat="false" ht="36" hidden="false" customHeight="false" outlineLevel="0" collapsed="false">
      <c r="A1457" s="3" t="n">
        <f aca="false">SUM(A1456+1)</f>
        <v>1456</v>
      </c>
      <c r="B1457" s="5" t="s">
        <v>6753</v>
      </c>
      <c r="C1457" s="5" t="s">
        <v>6754</v>
      </c>
      <c r="D1457" s="5" t="s">
        <v>6755</v>
      </c>
      <c r="E1457" s="5" t="s">
        <v>6756</v>
      </c>
      <c r="F1457" s="5" t="s">
        <v>6757</v>
      </c>
    </row>
    <row r="1458" customFormat="false" ht="48" hidden="false" customHeight="false" outlineLevel="0" collapsed="false">
      <c r="A1458" s="3" t="n">
        <f aca="false">SUM(A1457+1)</f>
        <v>1457</v>
      </c>
      <c r="B1458" s="5" t="s">
        <v>6758</v>
      </c>
      <c r="C1458" s="5" t="s">
        <v>6759</v>
      </c>
      <c r="D1458" s="5" t="s">
        <v>6760</v>
      </c>
      <c r="E1458" s="5" t="s">
        <v>6761</v>
      </c>
      <c r="F1458" s="5" t="s">
        <v>6762</v>
      </c>
    </row>
    <row r="1459" customFormat="false" ht="36" hidden="false" customHeight="false" outlineLevel="0" collapsed="false">
      <c r="A1459" s="3" t="n">
        <f aca="false">SUM(A1458+1)</f>
        <v>1458</v>
      </c>
      <c r="B1459" s="5" t="s">
        <v>6763</v>
      </c>
      <c r="C1459" s="5" t="s">
        <v>6764</v>
      </c>
      <c r="D1459" s="5" t="s">
        <v>6765</v>
      </c>
      <c r="E1459" s="5" t="s">
        <v>6766</v>
      </c>
      <c r="F1459" s="5" t="s">
        <v>6767</v>
      </c>
    </row>
    <row r="1460" customFormat="false" ht="60" hidden="false" customHeight="false" outlineLevel="0" collapsed="false">
      <c r="A1460" s="3" t="n">
        <f aca="false">SUM(A1459+1)</f>
        <v>1459</v>
      </c>
      <c r="B1460" s="5" t="s">
        <v>6768</v>
      </c>
      <c r="C1460" s="5" t="s">
        <v>6769</v>
      </c>
      <c r="D1460" s="5" t="s">
        <v>6770</v>
      </c>
      <c r="E1460" s="5" t="s">
        <v>6771</v>
      </c>
      <c r="F1460" s="5" t="s">
        <v>6772</v>
      </c>
    </row>
    <row r="1461" customFormat="false" ht="24" hidden="false" customHeight="false" outlineLevel="0" collapsed="false">
      <c r="A1461" s="3" t="n">
        <f aca="false">SUM(A1460+1)</f>
        <v>1460</v>
      </c>
      <c r="B1461" s="5" t="s">
        <v>6773</v>
      </c>
      <c r="C1461" s="5" t="s">
        <v>6774</v>
      </c>
      <c r="D1461" s="5" t="s">
        <v>6775</v>
      </c>
      <c r="E1461" s="5" t="s">
        <v>6776</v>
      </c>
      <c r="F1461" s="5" t="s">
        <v>6777</v>
      </c>
    </row>
    <row r="1462" customFormat="false" ht="36" hidden="false" customHeight="false" outlineLevel="0" collapsed="false">
      <c r="A1462" s="3" t="n">
        <f aca="false">SUM(A1461+1)</f>
        <v>1461</v>
      </c>
      <c r="B1462" s="5" t="s">
        <v>6778</v>
      </c>
      <c r="C1462" s="5" t="s">
        <v>6779</v>
      </c>
      <c r="D1462" s="5" t="s">
        <v>6780</v>
      </c>
      <c r="E1462" s="5" t="s">
        <v>6781</v>
      </c>
      <c r="F1462" s="5" t="s">
        <v>6782</v>
      </c>
    </row>
    <row r="1463" customFormat="false" ht="36" hidden="false" customHeight="false" outlineLevel="0" collapsed="false">
      <c r="A1463" s="3" t="n">
        <f aca="false">SUM(A1462+1)</f>
        <v>1462</v>
      </c>
      <c r="B1463" s="5" t="s">
        <v>6783</v>
      </c>
      <c r="C1463" s="5" t="s">
        <v>6784</v>
      </c>
      <c r="D1463" s="5" t="s">
        <v>6785</v>
      </c>
      <c r="E1463" s="5" t="s">
        <v>6786</v>
      </c>
      <c r="F1463" s="5" t="s">
        <v>6787</v>
      </c>
    </row>
    <row r="1464" customFormat="false" ht="24" hidden="false" customHeight="false" outlineLevel="0" collapsed="false">
      <c r="A1464" s="3" t="n">
        <f aca="false">SUM(A1463+1)</f>
        <v>1463</v>
      </c>
      <c r="B1464" s="5" t="s">
        <v>6788</v>
      </c>
      <c r="C1464" s="5" t="s">
        <v>6789</v>
      </c>
      <c r="D1464" s="5" t="s">
        <v>6790</v>
      </c>
      <c r="E1464" s="5" t="s">
        <v>6791</v>
      </c>
      <c r="F1464" s="5" t="s">
        <v>6792</v>
      </c>
    </row>
    <row r="1465" customFormat="false" ht="36" hidden="false" customHeight="false" outlineLevel="0" collapsed="false">
      <c r="A1465" s="3" t="n">
        <f aca="false">SUM(A1464+1)</f>
        <v>1464</v>
      </c>
      <c r="B1465" s="5" t="s">
        <v>6793</v>
      </c>
      <c r="C1465" s="5" t="s">
        <v>6794</v>
      </c>
      <c r="D1465" s="5" t="s">
        <v>6795</v>
      </c>
      <c r="E1465" s="5" t="s">
        <v>6796</v>
      </c>
      <c r="F1465" s="5" t="s">
        <v>6797</v>
      </c>
    </row>
    <row r="1466" customFormat="false" ht="36" hidden="false" customHeight="false" outlineLevel="0" collapsed="false">
      <c r="A1466" s="3" t="n">
        <f aca="false">SUM(A1465+1)</f>
        <v>1465</v>
      </c>
      <c r="B1466" s="5" t="s">
        <v>6798</v>
      </c>
      <c r="C1466" s="5" t="s">
        <v>6799</v>
      </c>
      <c r="D1466" s="5" t="s">
        <v>6800</v>
      </c>
      <c r="E1466" s="5" t="s">
        <v>6801</v>
      </c>
      <c r="F1466" s="5" t="s">
        <v>6802</v>
      </c>
    </row>
    <row r="1467" customFormat="false" ht="36" hidden="false" customHeight="false" outlineLevel="0" collapsed="false">
      <c r="A1467" s="3" t="n">
        <f aca="false">SUM(A1466+1)</f>
        <v>1466</v>
      </c>
      <c r="B1467" s="5" t="s">
        <v>6803</v>
      </c>
      <c r="C1467" s="5" t="s">
        <v>6804</v>
      </c>
      <c r="D1467" s="5" t="s">
        <v>6805</v>
      </c>
      <c r="E1467" s="5" t="s">
        <v>6806</v>
      </c>
      <c r="F1467" s="5" t="s">
        <v>6807</v>
      </c>
    </row>
    <row r="1468" customFormat="false" ht="24" hidden="false" customHeight="false" outlineLevel="0" collapsed="false">
      <c r="A1468" s="3" t="n">
        <f aca="false">SUM(A1467+1)</f>
        <v>1467</v>
      </c>
      <c r="B1468" s="5" t="s">
        <v>6808</v>
      </c>
      <c r="C1468" s="5" t="s">
        <v>6809</v>
      </c>
      <c r="D1468" s="5" t="s">
        <v>6810</v>
      </c>
      <c r="E1468" s="5" t="s">
        <v>6811</v>
      </c>
      <c r="F1468" s="5" t="s">
        <v>6812</v>
      </c>
    </row>
    <row r="1469" customFormat="false" ht="24" hidden="false" customHeight="false" outlineLevel="0" collapsed="false">
      <c r="A1469" s="3" t="n">
        <f aca="false">SUM(A1468+1)</f>
        <v>1468</v>
      </c>
      <c r="B1469" s="5" t="s">
        <v>6813</v>
      </c>
      <c r="C1469" s="5" t="s">
        <v>6814</v>
      </c>
      <c r="D1469" s="5" t="s">
        <v>2911</v>
      </c>
      <c r="E1469" s="5" t="s">
        <v>6815</v>
      </c>
      <c r="F1469" s="5" t="s">
        <v>6816</v>
      </c>
    </row>
    <row r="1470" customFormat="false" ht="24" hidden="false" customHeight="false" outlineLevel="0" collapsed="false">
      <c r="A1470" s="3" t="n">
        <f aca="false">SUM(A1469+1)</f>
        <v>1469</v>
      </c>
      <c r="B1470" s="5" t="s">
        <v>6817</v>
      </c>
      <c r="C1470" s="5" t="s">
        <v>6818</v>
      </c>
      <c r="D1470" s="5" t="s">
        <v>6819</v>
      </c>
      <c r="E1470" s="5" t="s">
        <v>6820</v>
      </c>
      <c r="F1470" s="5" t="s">
        <v>6821</v>
      </c>
    </row>
    <row r="1471" customFormat="false" ht="24" hidden="false" customHeight="false" outlineLevel="0" collapsed="false">
      <c r="A1471" s="3" t="n">
        <f aca="false">SUM(A1470+1)</f>
        <v>1470</v>
      </c>
      <c r="B1471" s="5" t="s">
        <v>6822</v>
      </c>
      <c r="C1471" s="5" t="s">
        <v>6823</v>
      </c>
      <c r="D1471" s="5" t="s">
        <v>6824</v>
      </c>
      <c r="E1471" s="5" t="s">
        <v>6825</v>
      </c>
      <c r="F1471" s="5" t="s">
        <v>6826</v>
      </c>
    </row>
    <row r="1472" customFormat="false" ht="36" hidden="false" customHeight="false" outlineLevel="0" collapsed="false">
      <c r="A1472" s="3" t="n">
        <f aca="false">SUM(A1471+1)</f>
        <v>1471</v>
      </c>
      <c r="B1472" s="5" t="s">
        <v>6827</v>
      </c>
      <c r="C1472" s="5" t="s">
        <v>6828</v>
      </c>
      <c r="D1472" s="5" t="s">
        <v>6829</v>
      </c>
      <c r="E1472" s="5" t="s">
        <v>6830</v>
      </c>
      <c r="F1472" s="5" t="s">
        <v>6831</v>
      </c>
    </row>
    <row r="1473" customFormat="false" ht="24" hidden="false" customHeight="false" outlineLevel="0" collapsed="false">
      <c r="A1473" s="3" t="n">
        <f aca="false">SUM(A1472+1)</f>
        <v>1472</v>
      </c>
      <c r="B1473" s="5" t="s">
        <v>6832</v>
      </c>
      <c r="C1473" s="5" t="s">
        <v>6833</v>
      </c>
      <c r="D1473" s="5" t="s">
        <v>6834</v>
      </c>
      <c r="E1473" s="5" t="s">
        <v>6835</v>
      </c>
      <c r="F1473" s="5" t="s">
        <v>6836</v>
      </c>
    </row>
    <row r="1474" customFormat="false" ht="36" hidden="false" customHeight="false" outlineLevel="0" collapsed="false">
      <c r="A1474" s="3" t="n">
        <f aca="false">SUM(A1473+1)</f>
        <v>1473</v>
      </c>
      <c r="B1474" s="5" t="s">
        <v>6837</v>
      </c>
      <c r="C1474" s="5" t="s">
        <v>6838</v>
      </c>
      <c r="D1474" s="5" t="s">
        <v>6839</v>
      </c>
      <c r="E1474" s="5" t="s">
        <v>6840</v>
      </c>
      <c r="F1474" s="5" t="s">
        <v>6841</v>
      </c>
    </row>
    <row r="1475" customFormat="false" ht="24" hidden="false" customHeight="false" outlineLevel="0" collapsed="false">
      <c r="A1475" s="3" t="n">
        <f aca="false">SUM(A1474+1)</f>
        <v>1474</v>
      </c>
      <c r="B1475" s="5" t="s">
        <v>6842</v>
      </c>
      <c r="C1475" s="5" t="s">
        <v>6843</v>
      </c>
      <c r="D1475" s="5" t="s">
        <v>6844</v>
      </c>
      <c r="E1475" s="5" t="s">
        <v>6845</v>
      </c>
      <c r="F1475" s="5" t="s">
        <v>6846</v>
      </c>
    </row>
    <row r="1476" customFormat="false" ht="24" hidden="false" customHeight="false" outlineLevel="0" collapsed="false">
      <c r="A1476" s="3" t="n">
        <f aca="false">SUM(A1475+1)</f>
        <v>1475</v>
      </c>
      <c r="B1476" s="5" t="s">
        <v>6847</v>
      </c>
      <c r="C1476" s="5" t="s">
        <v>6848</v>
      </c>
      <c r="D1476" s="5" t="s">
        <v>6849</v>
      </c>
      <c r="E1476" s="5" t="s">
        <v>6850</v>
      </c>
      <c r="F1476" s="5" t="s">
        <v>6851</v>
      </c>
    </row>
    <row r="1477" customFormat="false" ht="36" hidden="false" customHeight="false" outlineLevel="0" collapsed="false">
      <c r="A1477" s="3" t="n">
        <f aca="false">SUM(A1476+1)</f>
        <v>1476</v>
      </c>
      <c r="B1477" s="5" t="s">
        <v>6852</v>
      </c>
      <c r="C1477" s="5" t="s">
        <v>6853</v>
      </c>
      <c r="D1477" s="5" t="s">
        <v>6854</v>
      </c>
      <c r="E1477" s="5" t="s">
        <v>6855</v>
      </c>
      <c r="F1477" s="5" t="s">
        <v>6856</v>
      </c>
    </row>
    <row r="1478" customFormat="false" ht="48" hidden="false" customHeight="false" outlineLevel="0" collapsed="false">
      <c r="A1478" s="3" t="n">
        <f aca="false">SUM(A1477+1)</f>
        <v>1477</v>
      </c>
      <c r="B1478" s="5" t="s">
        <v>6857</v>
      </c>
      <c r="C1478" s="5" t="s">
        <v>6858</v>
      </c>
      <c r="D1478" s="5" t="s">
        <v>6859</v>
      </c>
      <c r="E1478" s="5" t="s">
        <v>6860</v>
      </c>
      <c r="F1478" s="5" t="s">
        <v>6861</v>
      </c>
    </row>
    <row r="1479" customFormat="false" ht="48" hidden="false" customHeight="false" outlineLevel="0" collapsed="false">
      <c r="A1479" s="3" t="n">
        <f aca="false">SUM(A1478+1)</f>
        <v>1478</v>
      </c>
      <c r="B1479" s="5" t="s">
        <v>6862</v>
      </c>
      <c r="C1479" s="5" t="s">
        <v>6863</v>
      </c>
      <c r="D1479" s="5" t="s">
        <v>6864</v>
      </c>
      <c r="E1479" s="5" t="s">
        <v>6865</v>
      </c>
      <c r="F1479" s="5" t="s">
        <v>6866</v>
      </c>
    </row>
    <row r="1480" customFormat="false" ht="48" hidden="false" customHeight="false" outlineLevel="0" collapsed="false">
      <c r="A1480" s="3" t="n">
        <f aca="false">SUM(A1479+1)</f>
        <v>1479</v>
      </c>
      <c r="B1480" s="5" t="s">
        <v>6867</v>
      </c>
      <c r="C1480" s="5" t="s">
        <v>6868</v>
      </c>
      <c r="D1480" s="5" t="s">
        <v>6869</v>
      </c>
      <c r="E1480" s="5" t="s">
        <v>6870</v>
      </c>
      <c r="F1480" s="5" t="s">
        <v>6871</v>
      </c>
    </row>
    <row r="1481" customFormat="false" ht="36" hidden="false" customHeight="false" outlineLevel="0" collapsed="false">
      <c r="A1481" s="3" t="n">
        <f aca="false">SUM(A1480+1)</f>
        <v>1480</v>
      </c>
      <c r="B1481" s="5" t="s">
        <v>6872</v>
      </c>
      <c r="C1481" s="5" t="s">
        <v>6873</v>
      </c>
      <c r="D1481" s="5" t="s">
        <v>6874</v>
      </c>
      <c r="E1481" s="5" t="s">
        <v>6875</v>
      </c>
      <c r="F1481" s="5" t="s">
        <v>6876</v>
      </c>
    </row>
    <row r="1482" customFormat="false" ht="24" hidden="false" customHeight="false" outlineLevel="0" collapsed="false">
      <c r="A1482" s="3" t="n">
        <f aca="false">SUM(A1481+1)</f>
        <v>1481</v>
      </c>
      <c r="B1482" s="5" t="s">
        <v>6877</v>
      </c>
      <c r="C1482" s="5" t="s">
        <v>6878</v>
      </c>
      <c r="D1482" s="5" t="s">
        <v>6879</v>
      </c>
      <c r="E1482" s="5" t="s">
        <v>6880</v>
      </c>
      <c r="F1482" s="5" t="s">
        <v>6881</v>
      </c>
    </row>
    <row r="1483" customFormat="false" ht="36" hidden="false" customHeight="false" outlineLevel="0" collapsed="false">
      <c r="A1483" s="3" t="n">
        <f aca="false">SUM(A1482+1)</f>
        <v>1482</v>
      </c>
      <c r="B1483" s="5" t="s">
        <v>6882</v>
      </c>
      <c r="C1483" s="5" t="s">
        <v>6883</v>
      </c>
      <c r="D1483" s="5" t="s">
        <v>6884</v>
      </c>
      <c r="E1483" s="5" t="s">
        <v>6885</v>
      </c>
      <c r="F1483" s="5" t="s">
        <v>6886</v>
      </c>
    </row>
    <row r="1484" customFormat="false" ht="36" hidden="false" customHeight="false" outlineLevel="0" collapsed="false">
      <c r="A1484" s="3" t="n">
        <f aca="false">SUM(A1483+1)</f>
        <v>1483</v>
      </c>
      <c r="B1484" s="5" t="s">
        <v>6887</v>
      </c>
      <c r="C1484" s="5" t="s">
        <v>6888</v>
      </c>
      <c r="D1484" s="5" t="s">
        <v>6889</v>
      </c>
      <c r="E1484" s="5" t="s">
        <v>6890</v>
      </c>
      <c r="F1484" s="5" t="s">
        <v>6891</v>
      </c>
    </row>
    <row r="1485" customFormat="false" ht="48" hidden="false" customHeight="false" outlineLevel="0" collapsed="false">
      <c r="A1485" s="3" t="n">
        <f aca="false">SUM(A1484+1)</f>
        <v>1484</v>
      </c>
      <c r="B1485" s="5" t="s">
        <v>6892</v>
      </c>
      <c r="C1485" s="5" t="s">
        <v>6893</v>
      </c>
      <c r="D1485" s="5" t="s">
        <v>6894</v>
      </c>
      <c r="E1485" s="5" t="s">
        <v>6895</v>
      </c>
      <c r="F1485" s="5" t="s">
        <v>6896</v>
      </c>
    </row>
    <row r="1486" customFormat="false" ht="36" hidden="false" customHeight="false" outlineLevel="0" collapsed="false">
      <c r="A1486" s="3" t="n">
        <f aca="false">SUM(A1485+1)</f>
        <v>1485</v>
      </c>
      <c r="B1486" s="5" t="s">
        <v>6897</v>
      </c>
      <c r="C1486" s="5" t="s">
        <v>6898</v>
      </c>
      <c r="D1486" s="5" t="s">
        <v>6899</v>
      </c>
      <c r="E1486" s="5" t="s">
        <v>6900</v>
      </c>
      <c r="F1486" s="5" t="s">
        <v>6901</v>
      </c>
    </row>
    <row r="1487" customFormat="false" ht="24" hidden="false" customHeight="false" outlineLevel="0" collapsed="false">
      <c r="A1487" s="3" t="n">
        <f aca="false">SUM(A1486+1)</f>
        <v>1486</v>
      </c>
      <c r="B1487" s="5" t="s">
        <v>6902</v>
      </c>
      <c r="C1487" s="5" t="s">
        <v>6903</v>
      </c>
      <c r="D1487" s="5" t="s">
        <v>6904</v>
      </c>
      <c r="E1487" s="5" t="s">
        <v>6905</v>
      </c>
      <c r="F1487" s="5" t="s">
        <v>6906</v>
      </c>
    </row>
    <row r="1488" customFormat="false" ht="48" hidden="false" customHeight="false" outlineLevel="0" collapsed="false">
      <c r="A1488" s="3" t="n">
        <f aca="false">SUM(A1487+1)</f>
        <v>1487</v>
      </c>
      <c r="B1488" s="5" t="s">
        <v>6907</v>
      </c>
      <c r="C1488" s="5" t="s">
        <v>6908</v>
      </c>
      <c r="D1488" s="5" t="s">
        <v>6909</v>
      </c>
      <c r="E1488" s="5" t="s">
        <v>6910</v>
      </c>
      <c r="F1488" s="5" t="s">
        <v>6911</v>
      </c>
    </row>
    <row r="1489" customFormat="false" ht="48" hidden="false" customHeight="false" outlineLevel="0" collapsed="false">
      <c r="A1489" s="3" t="n">
        <f aca="false">SUM(A1488+1)</f>
        <v>1488</v>
      </c>
      <c r="B1489" s="5" t="s">
        <v>6912</v>
      </c>
      <c r="C1489" s="5" t="s">
        <v>6913</v>
      </c>
      <c r="D1489" s="5" t="s">
        <v>6914</v>
      </c>
      <c r="E1489" s="5" t="s">
        <v>6915</v>
      </c>
      <c r="F1489" s="5" t="s">
        <v>6916</v>
      </c>
    </row>
    <row r="1490" customFormat="false" ht="36" hidden="false" customHeight="false" outlineLevel="0" collapsed="false">
      <c r="A1490" s="3" t="n">
        <f aca="false">SUM(A1489+1)</f>
        <v>1489</v>
      </c>
      <c r="B1490" s="5" t="s">
        <v>6917</v>
      </c>
      <c r="C1490" s="5" t="s">
        <v>6918</v>
      </c>
      <c r="D1490" s="5" t="s">
        <v>6919</v>
      </c>
      <c r="E1490" s="5" t="s">
        <v>6920</v>
      </c>
      <c r="F1490" s="5" t="s">
        <v>6921</v>
      </c>
    </row>
    <row r="1491" customFormat="false" ht="24" hidden="false" customHeight="false" outlineLevel="0" collapsed="false">
      <c r="A1491" s="3" t="n">
        <f aca="false">SUM(A1490+1)</f>
        <v>1490</v>
      </c>
      <c r="B1491" s="5" t="s">
        <v>6922</v>
      </c>
      <c r="C1491" s="5" t="s">
        <v>6923</v>
      </c>
      <c r="D1491" s="5" t="s">
        <v>6924</v>
      </c>
      <c r="E1491" s="5" t="s">
        <v>6925</v>
      </c>
      <c r="F1491" s="5" t="s">
        <v>6926</v>
      </c>
    </row>
    <row r="1492" customFormat="false" ht="24" hidden="false" customHeight="false" outlineLevel="0" collapsed="false">
      <c r="A1492" s="3" t="n">
        <f aca="false">SUM(A1491+1)</f>
        <v>1491</v>
      </c>
      <c r="B1492" s="5" t="s">
        <v>6927</v>
      </c>
      <c r="C1492" s="5" t="s">
        <v>6928</v>
      </c>
      <c r="D1492" s="5" t="s">
        <v>6929</v>
      </c>
      <c r="E1492" s="5" t="s">
        <v>6930</v>
      </c>
      <c r="F1492" s="5" t="s">
        <v>6931</v>
      </c>
    </row>
    <row r="1493" customFormat="false" ht="24" hidden="false" customHeight="false" outlineLevel="0" collapsed="false">
      <c r="A1493" s="3" t="n">
        <f aca="false">SUM(A1492+1)</f>
        <v>1492</v>
      </c>
      <c r="B1493" s="5" t="s">
        <v>6932</v>
      </c>
      <c r="C1493" s="5" t="s">
        <v>6933</v>
      </c>
      <c r="D1493" s="5" t="s">
        <v>6934</v>
      </c>
      <c r="E1493" s="5" t="s">
        <v>6935</v>
      </c>
      <c r="F1493" s="5" t="s">
        <v>6936</v>
      </c>
    </row>
    <row r="1494" customFormat="false" ht="48" hidden="false" customHeight="false" outlineLevel="0" collapsed="false">
      <c r="A1494" s="3" t="n">
        <f aca="false">SUM(A1493+1)</f>
        <v>1493</v>
      </c>
      <c r="B1494" s="5" t="s">
        <v>6937</v>
      </c>
      <c r="C1494" s="5" t="s">
        <v>6938</v>
      </c>
      <c r="D1494" s="5" t="s">
        <v>6939</v>
      </c>
      <c r="E1494" s="5" t="s">
        <v>6940</v>
      </c>
      <c r="F1494" s="5" t="s">
        <v>6941</v>
      </c>
    </row>
    <row r="1495" customFormat="false" ht="24" hidden="false" customHeight="false" outlineLevel="0" collapsed="false">
      <c r="A1495" s="3" t="n">
        <f aca="false">SUM(A1494+1)</f>
        <v>1494</v>
      </c>
      <c r="B1495" s="5" t="s">
        <v>6942</v>
      </c>
      <c r="C1495" s="5" t="s">
        <v>6943</v>
      </c>
      <c r="D1495" s="5" t="s">
        <v>6944</v>
      </c>
      <c r="E1495" s="5" t="s">
        <v>6945</v>
      </c>
      <c r="F1495" s="5" t="s">
        <v>6946</v>
      </c>
    </row>
    <row r="1496" customFormat="false" ht="24" hidden="false" customHeight="false" outlineLevel="0" collapsed="false">
      <c r="A1496" s="3" t="n">
        <f aca="false">SUM(A1495+1)</f>
        <v>1495</v>
      </c>
      <c r="B1496" s="5" t="s">
        <v>6947</v>
      </c>
      <c r="C1496" s="5" t="s">
        <v>6948</v>
      </c>
      <c r="D1496" s="5" t="s">
        <v>6949</v>
      </c>
      <c r="E1496" s="5" t="s">
        <v>6950</v>
      </c>
      <c r="F1496" s="5" t="s">
        <v>6951</v>
      </c>
    </row>
    <row r="1497" customFormat="false" ht="24" hidden="false" customHeight="false" outlineLevel="0" collapsed="false">
      <c r="A1497" s="3" t="n">
        <f aca="false">SUM(A1496+1)</f>
        <v>1496</v>
      </c>
      <c r="B1497" s="5" t="s">
        <v>6952</v>
      </c>
      <c r="C1497" s="5" t="s">
        <v>6953</v>
      </c>
      <c r="D1497" s="5" t="s">
        <v>6954</v>
      </c>
      <c r="E1497" s="5" t="s">
        <v>6955</v>
      </c>
      <c r="F1497" s="5" t="s">
        <v>6956</v>
      </c>
    </row>
    <row r="1498" customFormat="false" ht="36" hidden="false" customHeight="false" outlineLevel="0" collapsed="false">
      <c r="A1498" s="3" t="n">
        <f aca="false">SUM(A1497+1)</f>
        <v>1497</v>
      </c>
      <c r="B1498" s="5" t="s">
        <v>6937</v>
      </c>
      <c r="C1498" s="5" t="s">
        <v>6957</v>
      </c>
      <c r="D1498" s="5" t="s">
        <v>6939</v>
      </c>
      <c r="E1498" s="5" t="s">
        <v>6958</v>
      </c>
      <c r="F1498" s="5" t="s">
        <v>6959</v>
      </c>
    </row>
    <row r="1499" customFormat="false" ht="36" hidden="false" customHeight="false" outlineLevel="0" collapsed="false">
      <c r="A1499" s="3" t="n">
        <f aca="false">SUM(A1498+1)</f>
        <v>1498</v>
      </c>
      <c r="B1499" s="5" t="s">
        <v>6960</v>
      </c>
      <c r="C1499" s="5" t="s">
        <v>6957</v>
      </c>
      <c r="D1499" s="5" t="s">
        <v>6961</v>
      </c>
      <c r="E1499" s="5" t="s">
        <v>6962</v>
      </c>
      <c r="F1499" s="5" t="s">
        <v>6963</v>
      </c>
    </row>
    <row r="1500" customFormat="false" ht="48" hidden="false" customHeight="false" outlineLevel="0" collapsed="false">
      <c r="A1500" s="3" t="n">
        <f aca="false">SUM(A1499+1)</f>
        <v>1499</v>
      </c>
      <c r="B1500" s="5" t="s">
        <v>6964</v>
      </c>
      <c r="C1500" s="5" t="s">
        <v>6965</v>
      </c>
      <c r="D1500" s="5" t="s">
        <v>6966</v>
      </c>
      <c r="E1500" s="5" t="s">
        <v>6967</v>
      </c>
      <c r="F1500" s="5" t="s">
        <v>6968</v>
      </c>
    </row>
    <row r="1501" customFormat="false" ht="36" hidden="false" customHeight="false" outlineLevel="0" collapsed="false">
      <c r="A1501" s="3" t="n">
        <f aca="false">SUM(A1500+1)</f>
        <v>1500</v>
      </c>
      <c r="B1501" s="5" t="s">
        <v>6969</v>
      </c>
      <c r="C1501" s="5" t="s">
        <v>6970</v>
      </c>
      <c r="D1501" s="5" t="s">
        <v>6971</v>
      </c>
      <c r="E1501" s="5" t="s">
        <v>6972</v>
      </c>
      <c r="F1501" s="5" t="s">
        <v>6973</v>
      </c>
    </row>
    <row r="1502" customFormat="false" ht="36" hidden="false" customHeight="false" outlineLevel="0" collapsed="false">
      <c r="A1502" s="3" t="n">
        <f aca="false">SUM(A1501+1)</f>
        <v>1501</v>
      </c>
      <c r="B1502" s="5" t="s">
        <v>6974</v>
      </c>
      <c r="C1502" s="5" t="s">
        <v>6975</v>
      </c>
      <c r="D1502" s="5" t="s">
        <v>6976</v>
      </c>
      <c r="E1502" s="5" t="s">
        <v>6977</v>
      </c>
      <c r="F1502" s="5" t="s">
        <v>6978</v>
      </c>
    </row>
    <row r="1503" customFormat="false" ht="24" hidden="false" customHeight="false" outlineLevel="0" collapsed="false">
      <c r="A1503" s="3" t="n">
        <f aca="false">SUM(A1502+1)</f>
        <v>1502</v>
      </c>
      <c r="B1503" s="5" t="s">
        <v>6979</v>
      </c>
      <c r="C1503" s="5" t="s">
        <v>6980</v>
      </c>
      <c r="D1503" s="5" t="s">
        <v>6981</v>
      </c>
      <c r="E1503" s="5" t="s">
        <v>6982</v>
      </c>
      <c r="F1503" s="5" t="s">
        <v>6983</v>
      </c>
    </row>
    <row r="1504" customFormat="false" ht="24" hidden="false" customHeight="false" outlineLevel="0" collapsed="false">
      <c r="A1504" s="3" t="n">
        <f aca="false">SUM(A1503+1)</f>
        <v>1503</v>
      </c>
      <c r="B1504" s="5" t="s">
        <v>6984</v>
      </c>
      <c r="C1504" s="5" t="s">
        <v>6985</v>
      </c>
      <c r="D1504" s="5" t="s">
        <v>6986</v>
      </c>
      <c r="E1504" s="5" t="s">
        <v>6987</v>
      </c>
      <c r="F1504" s="5" t="s">
        <v>6988</v>
      </c>
    </row>
    <row r="1505" customFormat="false" ht="36" hidden="false" customHeight="false" outlineLevel="0" collapsed="false">
      <c r="A1505" s="3" t="n">
        <f aca="false">SUM(A1504+1)</f>
        <v>1504</v>
      </c>
      <c r="B1505" s="5" t="s">
        <v>6989</v>
      </c>
      <c r="C1505" s="5" t="s">
        <v>6990</v>
      </c>
      <c r="D1505" s="5" t="s">
        <v>6991</v>
      </c>
      <c r="E1505" s="5" t="s">
        <v>6992</v>
      </c>
      <c r="F1505" s="5" t="s">
        <v>6993</v>
      </c>
    </row>
    <row r="1506" customFormat="false" ht="24" hidden="false" customHeight="false" outlineLevel="0" collapsed="false">
      <c r="A1506" s="3" t="n">
        <f aca="false">SUM(A1505+1)</f>
        <v>1505</v>
      </c>
      <c r="B1506" s="5" t="s">
        <v>6994</v>
      </c>
      <c r="C1506" s="5" t="s">
        <v>6995</v>
      </c>
      <c r="D1506" s="5" t="s">
        <v>6996</v>
      </c>
      <c r="E1506" s="5" t="s">
        <v>6997</v>
      </c>
      <c r="F1506" s="5" t="s">
        <v>6998</v>
      </c>
    </row>
    <row r="1507" customFormat="false" ht="36" hidden="false" customHeight="false" outlineLevel="0" collapsed="false">
      <c r="A1507" s="3" t="n">
        <f aca="false">SUM(A1506+1)</f>
        <v>1506</v>
      </c>
      <c r="B1507" s="5" t="s">
        <v>6999</v>
      </c>
      <c r="C1507" s="5" t="s">
        <v>7000</v>
      </c>
      <c r="D1507" s="5" t="s">
        <v>7001</v>
      </c>
      <c r="E1507" s="5" t="s">
        <v>7002</v>
      </c>
      <c r="F1507" s="5" t="s">
        <v>7003</v>
      </c>
    </row>
    <row r="1508" customFormat="false" ht="36" hidden="false" customHeight="false" outlineLevel="0" collapsed="false">
      <c r="A1508" s="3" t="n">
        <f aca="false">SUM(A1507+1)</f>
        <v>1507</v>
      </c>
      <c r="B1508" s="5" t="s">
        <v>7004</v>
      </c>
      <c r="C1508" s="5" t="s">
        <v>7005</v>
      </c>
      <c r="D1508" s="5" t="s">
        <v>7006</v>
      </c>
      <c r="E1508" s="5" t="s">
        <v>7007</v>
      </c>
      <c r="F1508" s="5" t="s">
        <v>7008</v>
      </c>
    </row>
    <row r="1509" customFormat="false" ht="48" hidden="false" customHeight="false" outlineLevel="0" collapsed="false">
      <c r="A1509" s="3" t="n">
        <f aca="false">SUM(A1508+1)</f>
        <v>1508</v>
      </c>
      <c r="B1509" s="5" t="s">
        <v>7009</v>
      </c>
      <c r="C1509" s="5" t="s">
        <v>7010</v>
      </c>
      <c r="D1509" s="5" t="s">
        <v>7011</v>
      </c>
      <c r="E1509" s="5" t="s">
        <v>7012</v>
      </c>
      <c r="F1509" s="5" t="s">
        <v>7013</v>
      </c>
    </row>
    <row r="1510" customFormat="false" ht="24" hidden="false" customHeight="false" outlineLevel="0" collapsed="false">
      <c r="A1510" s="3" t="n">
        <f aca="false">SUM(A1509+1)</f>
        <v>1509</v>
      </c>
      <c r="B1510" s="5" t="s">
        <v>7014</v>
      </c>
      <c r="C1510" s="5" t="s">
        <v>7015</v>
      </c>
      <c r="D1510" s="5" t="s">
        <v>7016</v>
      </c>
      <c r="E1510" s="5" t="s">
        <v>7017</v>
      </c>
      <c r="F1510" s="5" t="s">
        <v>7018</v>
      </c>
    </row>
    <row r="1511" customFormat="false" ht="12" hidden="false" customHeight="false" outlineLevel="0" collapsed="false">
      <c r="A1511" s="3" t="n">
        <f aca="false">SUM(A1510+1)</f>
        <v>1510</v>
      </c>
      <c r="B1511" s="5" t="s">
        <v>7019</v>
      </c>
      <c r="C1511" s="5" t="s">
        <v>7020</v>
      </c>
      <c r="D1511" s="5" t="s">
        <v>7021</v>
      </c>
      <c r="E1511" s="5" t="s">
        <v>7022</v>
      </c>
      <c r="F1511" s="5" t="s">
        <v>7023</v>
      </c>
    </row>
    <row r="1512" customFormat="false" ht="36" hidden="false" customHeight="false" outlineLevel="0" collapsed="false">
      <c r="A1512" s="3" t="n">
        <f aca="false">SUM(A1511+1)</f>
        <v>1511</v>
      </c>
      <c r="B1512" s="5" t="s">
        <v>7024</v>
      </c>
      <c r="C1512" s="5" t="s">
        <v>7025</v>
      </c>
      <c r="D1512" s="5" t="s">
        <v>7026</v>
      </c>
      <c r="E1512" s="5" t="s">
        <v>7027</v>
      </c>
      <c r="F1512" s="5" t="s">
        <v>7028</v>
      </c>
    </row>
    <row r="1513" customFormat="false" ht="24" hidden="false" customHeight="false" outlineLevel="0" collapsed="false">
      <c r="A1513" s="3" t="n">
        <f aca="false">SUM(A1512+1)</f>
        <v>1512</v>
      </c>
      <c r="B1513" s="5" t="s">
        <v>7029</v>
      </c>
      <c r="C1513" s="5" t="s">
        <v>7030</v>
      </c>
      <c r="D1513" s="5" t="s">
        <v>7031</v>
      </c>
      <c r="E1513" s="5" t="s">
        <v>7032</v>
      </c>
      <c r="F1513" s="5" t="s">
        <v>7033</v>
      </c>
    </row>
    <row r="1514" customFormat="false" ht="24" hidden="false" customHeight="false" outlineLevel="0" collapsed="false">
      <c r="A1514" s="3" t="n">
        <f aca="false">SUM(A1513+1)</f>
        <v>1513</v>
      </c>
      <c r="B1514" s="5" t="s">
        <v>7034</v>
      </c>
      <c r="C1514" s="5" t="s">
        <v>7035</v>
      </c>
      <c r="D1514" s="5" t="s">
        <v>7036</v>
      </c>
      <c r="E1514" s="5" t="s">
        <v>7037</v>
      </c>
      <c r="F1514" s="5" t="s">
        <v>7038</v>
      </c>
    </row>
    <row r="1515" customFormat="false" ht="24" hidden="false" customHeight="false" outlineLevel="0" collapsed="false">
      <c r="A1515" s="3" t="n">
        <f aca="false">SUM(A1514+1)</f>
        <v>1514</v>
      </c>
      <c r="B1515" s="5" t="s">
        <v>7039</v>
      </c>
      <c r="C1515" s="5" t="s">
        <v>7040</v>
      </c>
      <c r="D1515" s="5" t="s">
        <v>7041</v>
      </c>
      <c r="E1515" s="5" t="s">
        <v>7042</v>
      </c>
      <c r="F1515" s="5" t="s">
        <v>7043</v>
      </c>
    </row>
    <row r="1516" customFormat="false" ht="36" hidden="false" customHeight="false" outlineLevel="0" collapsed="false">
      <c r="A1516" s="3" t="n">
        <f aca="false">SUM(A1515+1)</f>
        <v>1515</v>
      </c>
      <c r="B1516" s="5" t="s">
        <v>7044</v>
      </c>
      <c r="C1516" s="5" t="s">
        <v>7045</v>
      </c>
      <c r="D1516" s="5" t="s">
        <v>7046</v>
      </c>
      <c r="E1516" s="5" t="s">
        <v>7047</v>
      </c>
      <c r="F1516" s="5" t="s">
        <v>7048</v>
      </c>
    </row>
    <row r="1517" customFormat="false" ht="36" hidden="false" customHeight="false" outlineLevel="0" collapsed="false">
      <c r="A1517" s="3" t="n">
        <f aca="false">SUM(A1516+1)</f>
        <v>1516</v>
      </c>
      <c r="B1517" s="5" t="s">
        <v>7049</v>
      </c>
      <c r="C1517" s="5" t="s">
        <v>7050</v>
      </c>
      <c r="D1517" s="5" t="s">
        <v>7051</v>
      </c>
      <c r="E1517" s="5" t="s">
        <v>7052</v>
      </c>
      <c r="F1517" s="5" t="s">
        <v>7053</v>
      </c>
    </row>
    <row r="1518" customFormat="false" ht="24" hidden="false" customHeight="false" outlineLevel="0" collapsed="false">
      <c r="A1518" s="3" t="n">
        <f aca="false">SUM(A1517+1)</f>
        <v>1517</v>
      </c>
      <c r="B1518" s="5" t="s">
        <v>7054</v>
      </c>
      <c r="C1518" s="5" t="s">
        <v>7055</v>
      </c>
      <c r="D1518" s="5" t="s">
        <v>7056</v>
      </c>
      <c r="E1518" s="5" t="s">
        <v>7057</v>
      </c>
      <c r="F1518" s="5" t="s">
        <v>7058</v>
      </c>
    </row>
    <row r="1519" customFormat="false" ht="24" hidden="false" customHeight="false" outlineLevel="0" collapsed="false">
      <c r="A1519" s="3" t="n">
        <f aca="false">SUM(A1518+1)</f>
        <v>1518</v>
      </c>
      <c r="B1519" s="5" t="s">
        <v>7059</v>
      </c>
      <c r="C1519" s="5" t="s">
        <v>7060</v>
      </c>
      <c r="D1519" s="5" t="s">
        <v>7061</v>
      </c>
      <c r="E1519" s="5" t="s">
        <v>7062</v>
      </c>
      <c r="F1519" s="5" t="s">
        <v>7063</v>
      </c>
    </row>
    <row r="1520" customFormat="false" ht="36" hidden="false" customHeight="false" outlineLevel="0" collapsed="false">
      <c r="A1520" s="3" t="n">
        <f aca="false">SUM(A1519+1)</f>
        <v>1519</v>
      </c>
      <c r="B1520" s="5" t="s">
        <v>7064</v>
      </c>
      <c r="C1520" s="5" t="s">
        <v>7065</v>
      </c>
      <c r="D1520" s="5" t="s">
        <v>7066</v>
      </c>
      <c r="E1520" s="5" t="s">
        <v>7067</v>
      </c>
      <c r="F1520" s="5" t="s">
        <v>7068</v>
      </c>
    </row>
    <row r="1521" customFormat="false" ht="36" hidden="false" customHeight="false" outlineLevel="0" collapsed="false">
      <c r="A1521" s="3" t="n">
        <f aca="false">SUM(A1520+1)</f>
        <v>1520</v>
      </c>
      <c r="B1521" s="5" t="s">
        <v>7069</v>
      </c>
      <c r="C1521" s="5" t="s">
        <v>7070</v>
      </c>
      <c r="D1521" s="5" t="s">
        <v>7071</v>
      </c>
      <c r="E1521" s="5" t="s">
        <v>7072</v>
      </c>
      <c r="F1521" s="5" t="s">
        <v>7073</v>
      </c>
    </row>
    <row r="1522" customFormat="false" ht="24" hidden="false" customHeight="false" outlineLevel="0" collapsed="false">
      <c r="A1522" s="3" t="n">
        <f aca="false">SUM(A1521+1)</f>
        <v>1521</v>
      </c>
      <c r="B1522" s="5" t="s">
        <v>6827</v>
      </c>
      <c r="C1522" s="5" t="s">
        <v>7074</v>
      </c>
      <c r="D1522" s="5" t="s">
        <v>6829</v>
      </c>
      <c r="E1522" s="5" t="s">
        <v>7075</v>
      </c>
      <c r="F1522" s="5" t="s">
        <v>7076</v>
      </c>
    </row>
    <row r="1523" customFormat="false" ht="36" hidden="false" customHeight="false" outlineLevel="0" collapsed="false">
      <c r="A1523" s="3" t="n">
        <f aca="false">SUM(A1522+1)</f>
        <v>1522</v>
      </c>
      <c r="B1523" s="5" t="s">
        <v>7077</v>
      </c>
      <c r="C1523" s="5" t="s">
        <v>7078</v>
      </c>
      <c r="D1523" s="5" t="s">
        <v>7079</v>
      </c>
      <c r="E1523" s="5" t="s">
        <v>7080</v>
      </c>
      <c r="F1523" s="5" t="s">
        <v>7081</v>
      </c>
    </row>
    <row r="1524" customFormat="false" ht="36" hidden="false" customHeight="false" outlineLevel="0" collapsed="false">
      <c r="A1524" s="3" t="n">
        <f aca="false">SUM(A1523+1)</f>
        <v>1523</v>
      </c>
      <c r="B1524" s="5" t="s">
        <v>7082</v>
      </c>
      <c r="C1524" s="5" t="s">
        <v>7083</v>
      </c>
      <c r="D1524" s="5" t="s">
        <v>7084</v>
      </c>
      <c r="E1524" s="5" t="s">
        <v>7085</v>
      </c>
      <c r="F1524" s="5" t="s">
        <v>7086</v>
      </c>
    </row>
    <row r="1525" customFormat="false" ht="24" hidden="false" customHeight="false" outlineLevel="0" collapsed="false">
      <c r="A1525" s="3" t="n">
        <f aca="false">SUM(A1524+1)</f>
        <v>1524</v>
      </c>
      <c r="B1525" s="5" t="s">
        <v>7087</v>
      </c>
      <c r="C1525" s="5" t="s">
        <v>7088</v>
      </c>
      <c r="D1525" s="5" t="s">
        <v>7089</v>
      </c>
      <c r="E1525" s="5" t="s">
        <v>7090</v>
      </c>
      <c r="F1525" s="5" t="s">
        <v>7091</v>
      </c>
    </row>
    <row r="1526" customFormat="false" ht="36" hidden="false" customHeight="false" outlineLevel="0" collapsed="false">
      <c r="A1526" s="3" t="n">
        <f aca="false">SUM(A1525+1)</f>
        <v>1525</v>
      </c>
      <c r="B1526" s="5" t="s">
        <v>7092</v>
      </c>
      <c r="C1526" s="5" t="s">
        <v>7093</v>
      </c>
      <c r="D1526" s="5" t="s">
        <v>7094</v>
      </c>
      <c r="E1526" s="5" t="s">
        <v>7095</v>
      </c>
      <c r="F1526" s="5" t="s">
        <v>7096</v>
      </c>
    </row>
    <row r="1527" customFormat="false" ht="24" hidden="false" customHeight="false" outlineLevel="0" collapsed="false">
      <c r="A1527" s="3" t="n">
        <f aca="false">SUM(A1526+1)</f>
        <v>1526</v>
      </c>
      <c r="B1527" s="5" t="s">
        <v>7097</v>
      </c>
      <c r="C1527" s="5" t="s">
        <v>7098</v>
      </c>
      <c r="D1527" s="5" t="s">
        <v>7099</v>
      </c>
      <c r="E1527" s="5" t="s">
        <v>7100</v>
      </c>
      <c r="F1527" s="5" t="s">
        <v>7101</v>
      </c>
    </row>
    <row r="1528" customFormat="false" ht="24" hidden="false" customHeight="false" outlineLevel="0" collapsed="false">
      <c r="A1528" s="3" t="n">
        <f aca="false">SUM(A1527+1)</f>
        <v>1527</v>
      </c>
      <c r="B1528" s="5" t="s">
        <v>7102</v>
      </c>
      <c r="C1528" s="5" t="s">
        <v>7103</v>
      </c>
      <c r="D1528" s="5" t="s">
        <v>7104</v>
      </c>
      <c r="E1528" s="5" t="s">
        <v>7105</v>
      </c>
      <c r="F1528" s="5" t="s">
        <v>7106</v>
      </c>
    </row>
    <row r="1529" customFormat="false" ht="48" hidden="false" customHeight="false" outlineLevel="0" collapsed="false">
      <c r="A1529" s="3" t="n">
        <f aca="false">SUM(A1528+1)</f>
        <v>1528</v>
      </c>
      <c r="B1529" s="5" t="s">
        <v>7107</v>
      </c>
      <c r="C1529" s="5" t="s">
        <v>7108</v>
      </c>
      <c r="D1529" s="5" t="s">
        <v>7109</v>
      </c>
      <c r="E1529" s="5" t="s">
        <v>7110</v>
      </c>
      <c r="F1529" s="5" t="s">
        <v>7111</v>
      </c>
    </row>
    <row r="1530" customFormat="false" ht="36" hidden="false" customHeight="false" outlineLevel="0" collapsed="false">
      <c r="A1530" s="3" t="n">
        <f aca="false">SUM(A1529+1)</f>
        <v>1529</v>
      </c>
      <c r="B1530" s="5" t="s">
        <v>7112</v>
      </c>
      <c r="C1530" s="5" t="s">
        <v>7113</v>
      </c>
      <c r="D1530" s="5" t="s">
        <v>7114</v>
      </c>
      <c r="E1530" s="5" t="s">
        <v>7115</v>
      </c>
      <c r="F1530" s="5" t="s">
        <v>7116</v>
      </c>
    </row>
    <row r="1531" customFormat="false" ht="24" hidden="false" customHeight="false" outlineLevel="0" collapsed="false">
      <c r="A1531" s="3" t="n">
        <f aca="false">SUM(A1530+1)</f>
        <v>1530</v>
      </c>
      <c r="B1531" s="5" t="s">
        <v>7117</v>
      </c>
      <c r="C1531" s="5" t="s">
        <v>7118</v>
      </c>
      <c r="D1531" s="5" t="s">
        <v>7119</v>
      </c>
      <c r="E1531" s="5" t="s">
        <v>7120</v>
      </c>
      <c r="F1531" s="5" t="s">
        <v>7121</v>
      </c>
    </row>
    <row r="1532" customFormat="false" ht="48" hidden="false" customHeight="false" outlineLevel="0" collapsed="false">
      <c r="A1532" s="3" t="n">
        <f aca="false">SUM(A1531+1)</f>
        <v>1531</v>
      </c>
      <c r="B1532" s="5" t="s">
        <v>7122</v>
      </c>
      <c r="C1532" s="5" t="s">
        <v>7123</v>
      </c>
      <c r="D1532" s="5" t="s">
        <v>7124</v>
      </c>
      <c r="E1532" s="5" t="s">
        <v>7125</v>
      </c>
      <c r="F1532" s="5" t="s">
        <v>7126</v>
      </c>
    </row>
    <row r="1533" customFormat="false" ht="24" hidden="false" customHeight="false" outlineLevel="0" collapsed="false">
      <c r="A1533" s="3" t="n">
        <f aca="false">SUM(A1532+1)</f>
        <v>1532</v>
      </c>
      <c r="B1533" s="5" t="s">
        <v>7127</v>
      </c>
      <c r="C1533" s="5" t="s">
        <v>7128</v>
      </c>
      <c r="D1533" s="5" t="s">
        <v>7129</v>
      </c>
      <c r="E1533" s="5" t="s">
        <v>7130</v>
      </c>
      <c r="F1533" s="5" t="s">
        <v>7131</v>
      </c>
    </row>
    <row r="1534" customFormat="false" ht="36" hidden="false" customHeight="false" outlineLevel="0" collapsed="false">
      <c r="A1534" s="3" t="n">
        <f aca="false">SUM(A1533+1)</f>
        <v>1533</v>
      </c>
      <c r="B1534" s="5" t="s">
        <v>7132</v>
      </c>
      <c r="C1534" s="5" t="s">
        <v>7133</v>
      </c>
      <c r="D1534" s="5" t="s">
        <v>7134</v>
      </c>
      <c r="E1534" s="5" t="s">
        <v>7135</v>
      </c>
      <c r="F1534" s="5" t="s">
        <v>7136</v>
      </c>
    </row>
    <row r="1535" customFormat="false" ht="48" hidden="false" customHeight="false" outlineLevel="0" collapsed="false">
      <c r="A1535" s="3" t="n">
        <f aca="false">SUM(A1534+1)</f>
        <v>1534</v>
      </c>
      <c r="B1535" s="5" t="s">
        <v>7137</v>
      </c>
      <c r="C1535" s="5" t="s">
        <v>7138</v>
      </c>
      <c r="D1535" s="5" t="s">
        <v>7139</v>
      </c>
      <c r="E1535" s="5" t="s">
        <v>7140</v>
      </c>
      <c r="F1535" s="5" t="s">
        <v>7141</v>
      </c>
    </row>
    <row r="1536" customFormat="false" ht="120" hidden="false" customHeight="false" outlineLevel="0" collapsed="false">
      <c r="A1536" s="3" t="n">
        <f aca="false">SUM(A1535+1)</f>
        <v>1535</v>
      </c>
      <c r="B1536" s="5" t="s">
        <v>7142</v>
      </c>
      <c r="C1536" s="5" t="s">
        <v>7143</v>
      </c>
      <c r="D1536" s="5" t="s">
        <v>7144</v>
      </c>
      <c r="E1536" s="5" t="s">
        <v>7145</v>
      </c>
      <c r="F1536" s="5" t="s">
        <v>7146</v>
      </c>
    </row>
    <row r="1537" customFormat="false" ht="24" hidden="false" customHeight="false" outlineLevel="0" collapsed="false">
      <c r="A1537" s="3" t="n">
        <f aca="false">SUM(A1536+1)</f>
        <v>1536</v>
      </c>
      <c r="B1537" s="5" t="s">
        <v>7147</v>
      </c>
      <c r="C1537" s="5" t="s">
        <v>7148</v>
      </c>
      <c r="D1537" s="5" t="s">
        <v>7149</v>
      </c>
      <c r="E1537" s="5" t="s">
        <v>7150</v>
      </c>
      <c r="F1537" s="5" t="s">
        <v>7151</v>
      </c>
    </row>
    <row r="1538" customFormat="false" ht="24" hidden="false" customHeight="false" outlineLevel="0" collapsed="false">
      <c r="A1538" s="3" t="n">
        <f aca="false">SUM(A1537+1)</f>
        <v>1537</v>
      </c>
      <c r="B1538" s="5" t="s">
        <v>7152</v>
      </c>
      <c r="C1538" s="5" t="s">
        <v>7153</v>
      </c>
      <c r="D1538" s="5" t="s">
        <v>7154</v>
      </c>
      <c r="E1538" s="5" t="s">
        <v>7155</v>
      </c>
      <c r="F1538" s="5" t="s">
        <v>7156</v>
      </c>
    </row>
    <row r="1539" customFormat="false" ht="24" hidden="false" customHeight="false" outlineLevel="0" collapsed="false">
      <c r="A1539" s="3" t="n">
        <f aca="false">SUM(A1538+1)</f>
        <v>1538</v>
      </c>
      <c r="B1539" s="5" t="s">
        <v>7157</v>
      </c>
      <c r="C1539" s="5" t="s">
        <v>7158</v>
      </c>
      <c r="D1539" s="5" t="s">
        <v>7159</v>
      </c>
      <c r="E1539" s="5" t="s">
        <v>7160</v>
      </c>
      <c r="F1539" s="5" t="s">
        <v>7161</v>
      </c>
    </row>
    <row r="1540" customFormat="false" ht="48" hidden="false" customHeight="false" outlineLevel="0" collapsed="false">
      <c r="A1540" s="3" t="n">
        <f aca="false">SUM(A1539+1)</f>
        <v>1539</v>
      </c>
      <c r="B1540" s="5" t="s">
        <v>7162</v>
      </c>
      <c r="C1540" s="5" t="s">
        <v>7163</v>
      </c>
      <c r="D1540" s="5" t="s">
        <v>7164</v>
      </c>
      <c r="E1540" s="5" t="s">
        <v>7165</v>
      </c>
      <c r="F1540" s="5" t="s">
        <v>7166</v>
      </c>
    </row>
    <row r="1541" customFormat="false" ht="36" hidden="false" customHeight="false" outlineLevel="0" collapsed="false">
      <c r="A1541" s="3" t="n">
        <f aca="false">SUM(A1540+1)</f>
        <v>1540</v>
      </c>
      <c r="B1541" s="5" t="s">
        <v>7167</v>
      </c>
      <c r="C1541" s="5" t="s">
        <v>7168</v>
      </c>
      <c r="D1541" s="5" t="s">
        <v>7169</v>
      </c>
      <c r="E1541" s="5" t="s">
        <v>7170</v>
      </c>
      <c r="F1541" s="5" t="s">
        <v>7171</v>
      </c>
    </row>
    <row r="1542" customFormat="false" ht="36" hidden="false" customHeight="false" outlineLevel="0" collapsed="false">
      <c r="A1542" s="3" t="n">
        <f aca="false">SUM(A1541+1)</f>
        <v>1541</v>
      </c>
      <c r="B1542" s="5" t="s">
        <v>7172</v>
      </c>
      <c r="C1542" s="5" t="s">
        <v>7173</v>
      </c>
      <c r="D1542" s="5" t="s">
        <v>7174</v>
      </c>
      <c r="E1542" s="5" t="s">
        <v>7175</v>
      </c>
      <c r="F1542" s="5" t="s">
        <v>7176</v>
      </c>
    </row>
    <row r="1543" customFormat="false" ht="24" hidden="false" customHeight="false" outlineLevel="0" collapsed="false">
      <c r="A1543" s="3" t="n">
        <f aca="false">SUM(A1542+1)</f>
        <v>1542</v>
      </c>
      <c r="B1543" s="5" t="s">
        <v>7177</v>
      </c>
      <c r="C1543" s="5" t="s">
        <v>7178</v>
      </c>
      <c r="D1543" s="5" t="s">
        <v>7179</v>
      </c>
      <c r="E1543" s="5" t="s">
        <v>7180</v>
      </c>
      <c r="F1543" s="5" t="s">
        <v>7181</v>
      </c>
    </row>
    <row r="1544" customFormat="false" ht="36" hidden="false" customHeight="false" outlineLevel="0" collapsed="false">
      <c r="A1544" s="3" t="n">
        <f aca="false">SUM(A1543+1)</f>
        <v>1543</v>
      </c>
      <c r="B1544" s="5" t="s">
        <v>7182</v>
      </c>
      <c r="C1544" s="5" t="s">
        <v>7183</v>
      </c>
      <c r="D1544" s="5" t="s">
        <v>7184</v>
      </c>
      <c r="E1544" s="5" t="s">
        <v>7185</v>
      </c>
      <c r="F1544" s="5" t="s">
        <v>7186</v>
      </c>
    </row>
    <row r="1545" customFormat="false" ht="24" hidden="false" customHeight="false" outlineLevel="0" collapsed="false">
      <c r="A1545" s="3" t="n">
        <f aca="false">SUM(A1544+1)</f>
        <v>1544</v>
      </c>
      <c r="B1545" s="5" t="s">
        <v>7187</v>
      </c>
      <c r="C1545" s="5" t="s">
        <v>1745</v>
      </c>
      <c r="D1545" s="5" t="s">
        <v>7188</v>
      </c>
      <c r="E1545" s="5" t="s">
        <v>7189</v>
      </c>
      <c r="F1545" s="5" t="s">
        <v>7190</v>
      </c>
    </row>
    <row r="1546" customFormat="false" ht="12" hidden="false" customHeight="false" outlineLevel="0" collapsed="false">
      <c r="A1546" s="3" t="n">
        <f aca="false">SUM(A1545+1)</f>
        <v>1545</v>
      </c>
      <c r="B1546" s="5" t="s">
        <v>7191</v>
      </c>
      <c r="C1546" s="5" t="s">
        <v>7192</v>
      </c>
      <c r="D1546" s="5" t="s">
        <v>7193</v>
      </c>
      <c r="E1546" s="5" t="s">
        <v>7194</v>
      </c>
      <c r="F1546" s="5" t="s">
        <v>7195</v>
      </c>
    </row>
    <row r="1547" customFormat="false" ht="24" hidden="false" customHeight="false" outlineLevel="0" collapsed="false">
      <c r="A1547" s="3" t="n">
        <f aca="false">SUM(A1546+1)</f>
        <v>1546</v>
      </c>
      <c r="B1547" s="5" t="s">
        <v>7196</v>
      </c>
      <c r="C1547" s="5" t="s">
        <v>7197</v>
      </c>
      <c r="D1547" s="5" t="s">
        <v>7198</v>
      </c>
      <c r="E1547" s="5" t="s">
        <v>7199</v>
      </c>
      <c r="F1547" s="5" t="s">
        <v>7200</v>
      </c>
    </row>
    <row r="1548" customFormat="false" ht="36" hidden="false" customHeight="false" outlineLevel="0" collapsed="false">
      <c r="A1548" s="3" t="n">
        <f aca="false">SUM(A1547+1)</f>
        <v>1547</v>
      </c>
      <c r="B1548" s="5" t="s">
        <v>7201</v>
      </c>
      <c r="C1548" s="5" t="s">
        <v>7202</v>
      </c>
      <c r="D1548" s="5" t="s">
        <v>7203</v>
      </c>
      <c r="E1548" s="5" t="s">
        <v>7204</v>
      </c>
      <c r="F1548" s="5" t="s">
        <v>7205</v>
      </c>
    </row>
    <row r="1549" customFormat="false" ht="36" hidden="false" customHeight="false" outlineLevel="0" collapsed="false">
      <c r="A1549" s="3" t="n">
        <f aca="false">SUM(A1548+1)</f>
        <v>1548</v>
      </c>
      <c r="B1549" s="5" t="s">
        <v>7122</v>
      </c>
      <c r="C1549" s="5" t="s">
        <v>7206</v>
      </c>
      <c r="D1549" s="5" t="s">
        <v>7207</v>
      </c>
      <c r="E1549" s="5" t="s">
        <v>7208</v>
      </c>
      <c r="F1549" s="5" t="s">
        <v>7209</v>
      </c>
    </row>
    <row r="1550" customFormat="false" ht="24" hidden="false" customHeight="false" outlineLevel="0" collapsed="false">
      <c r="A1550" s="3" t="n">
        <f aca="false">SUM(A1549+1)</f>
        <v>1549</v>
      </c>
      <c r="B1550" s="5" t="s">
        <v>7210</v>
      </c>
      <c r="C1550" s="5" t="s">
        <v>2815</v>
      </c>
      <c r="D1550" s="5" t="s">
        <v>7211</v>
      </c>
      <c r="E1550" s="5" t="s">
        <v>7212</v>
      </c>
      <c r="F1550" s="5" t="s">
        <v>7213</v>
      </c>
    </row>
    <row r="1551" customFormat="false" ht="36" hidden="false" customHeight="false" outlineLevel="0" collapsed="false">
      <c r="A1551" s="3" t="n">
        <f aca="false">SUM(A1550+1)</f>
        <v>1550</v>
      </c>
      <c r="B1551" s="5" t="s">
        <v>7214</v>
      </c>
      <c r="C1551" s="5" t="s">
        <v>7215</v>
      </c>
      <c r="D1551" s="5" t="s">
        <v>7216</v>
      </c>
      <c r="E1551" s="5" t="s">
        <v>7217</v>
      </c>
      <c r="F1551" s="5" t="s">
        <v>7218</v>
      </c>
    </row>
    <row r="1552" customFormat="false" ht="36" hidden="false" customHeight="false" outlineLevel="0" collapsed="false">
      <c r="A1552" s="3" t="n">
        <f aca="false">SUM(A1551+1)</f>
        <v>1551</v>
      </c>
      <c r="B1552" s="5" t="s">
        <v>7219</v>
      </c>
      <c r="C1552" s="5" t="s">
        <v>7220</v>
      </c>
      <c r="D1552" s="5" t="s">
        <v>7221</v>
      </c>
      <c r="E1552" s="5" t="s">
        <v>7222</v>
      </c>
      <c r="F1552" s="5" t="s">
        <v>7223</v>
      </c>
    </row>
    <row r="1553" customFormat="false" ht="24" hidden="false" customHeight="false" outlineLevel="0" collapsed="false">
      <c r="A1553" s="3" t="n">
        <f aca="false">SUM(A1552+1)</f>
        <v>1552</v>
      </c>
      <c r="B1553" s="5" t="s">
        <v>7224</v>
      </c>
      <c r="C1553" s="5" t="s">
        <v>7225</v>
      </c>
      <c r="D1553" s="5" t="s">
        <v>7226</v>
      </c>
      <c r="E1553" s="5" t="s">
        <v>7227</v>
      </c>
      <c r="F1553" s="5" t="s">
        <v>7228</v>
      </c>
    </row>
    <row r="1554" customFormat="false" ht="48" hidden="false" customHeight="false" outlineLevel="0" collapsed="false">
      <c r="A1554" s="3" t="n">
        <f aca="false">SUM(A1553+1)</f>
        <v>1553</v>
      </c>
      <c r="B1554" s="5" t="s">
        <v>7229</v>
      </c>
      <c r="C1554" s="5" t="s">
        <v>7230</v>
      </c>
      <c r="D1554" s="5" t="s">
        <v>7231</v>
      </c>
      <c r="E1554" s="5" t="s">
        <v>7232</v>
      </c>
      <c r="F1554" s="5" t="s">
        <v>7233</v>
      </c>
    </row>
    <row r="1555" customFormat="false" ht="24" hidden="false" customHeight="false" outlineLevel="0" collapsed="false">
      <c r="A1555" s="3" t="n">
        <f aca="false">SUM(A1554+1)</f>
        <v>1554</v>
      </c>
      <c r="B1555" s="5" t="s">
        <v>7234</v>
      </c>
      <c r="C1555" s="5" t="s">
        <v>7235</v>
      </c>
      <c r="D1555" s="5" t="s">
        <v>7236</v>
      </c>
      <c r="E1555" s="5" t="s">
        <v>7237</v>
      </c>
      <c r="F1555" s="5" t="s">
        <v>7238</v>
      </c>
    </row>
    <row r="1556" customFormat="false" ht="24" hidden="false" customHeight="false" outlineLevel="0" collapsed="false">
      <c r="A1556" s="3" t="n">
        <f aca="false">SUM(A1555+1)</f>
        <v>1555</v>
      </c>
      <c r="B1556" s="5" t="s">
        <v>7239</v>
      </c>
      <c r="C1556" s="5" t="s">
        <v>7240</v>
      </c>
      <c r="D1556" s="5" t="s">
        <v>7241</v>
      </c>
      <c r="E1556" s="5" t="s">
        <v>7242</v>
      </c>
      <c r="F1556" s="5" t="s">
        <v>7243</v>
      </c>
    </row>
    <row r="1557" customFormat="false" ht="24" hidden="false" customHeight="false" outlineLevel="0" collapsed="false">
      <c r="A1557" s="3" t="n">
        <f aca="false">SUM(A1556+1)</f>
        <v>1556</v>
      </c>
      <c r="B1557" s="5" t="s">
        <v>7122</v>
      </c>
      <c r="C1557" s="5" t="s">
        <v>7244</v>
      </c>
      <c r="D1557" s="5" t="s">
        <v>7245</v>
      </c>
      <c r="E1557" s="5" t="s">
        <v>7246</v>
      </c>
      <c r="F1557" s="5" t="s">
        <v>7247</v>
      </c>
    </row>
    <row r="1558" customFormat="false" ht="36" hidden="false" customHeight="false" outlineLevel="0" collapsed="false">
      <c r="A1558" s="3" t="n">
        <f aca="false">SUM(A1557+1)</f>
        <v>1557</v>
      </c>
      <c r="B1558" s="5" t="s">
        <v>7248</v>
      </c>
      <c r="C1558" s="5" t="s">
        <v>7249</v>
      </c>
      <c r="D1558" s="5" t="s">
        <v>7250</v>
      </c>
      <c r="E1558" s="5" t="s">
        <v>7251</v>
      </c>
      <c r="F1558" s="5" t="s">
        <v>7252</v>
      </c>
    </row>
    <row r="1559" customFormat="false" ht="24" hidden="false" customHeight="false" outlineLevel="0" collapsed="false">
      <c r="A1559" s="3" t="n">
        <f aca="false">SUM(A1558+1)</f>
        <v>1558</v>
      </c>
      <c r="B1559" s="5" t="s">
        <v>7253</v>
      </c>
      <c r="C1559" s="5" t="s">
        <v>7254</v>
      </c>
      <c r="D1559" s="5" t="s">
        <v>7255</v>
      </c>
      <c r="E1559" s="5" t="s">
        <v>7256</v>
      </c>
      <c r="F1559" s="5" t="s">
        <v>7257</v>
      </c>
    </row>
    <row r="1560" customFormat="false" ht="24" hidden="false" customHeight="false" outlineLevel="0" collapsed="false">
      <c r="A1560" s="3" t="n">
        <f aca="false">SUM(A1559+1)</f>
        <v>1559</v>
      </c>
      <c r="B1560" s="5" t="s">
        <v>7258</v>
      </c>
      <c r="C1560" s="5" t="s">
        <v>7259</v>
      </c>
      <c r="D1560" s="5" t="s">
        <v>7260</v>
      </c>
      <c r="E1560" s="5" t="s">
        <v>7261</v>
      </c>
      <c r="F1560" s="5" t="s">
        <v>7262</v>
      </c>
    </row>
    <row r="1561" customFormat="false" ht="36" hidden="false" customHeight="false" outlineLevel="0" collapsed="false">
      <c r="A1561" s="3" t="n">
        <f aca="false">SUM(A1560+1)</f>
        <v>1560</v>
      </c>
      <c r="B1561" s="5" t="s">
        <v>7263</v>
      </c>
      <c r="C1561" s="5" t="s">
        <v>7264</v>
      </c>
      <c r="D1561" s="5" t="s">
        <v>7265</v>
      </c>
      <c r="E1561" s="5" t="s">
        <v>7266</v>
      </c>
      <c r="F1561" s="5" t="s">
        <v>7267</v>
      </c>
    </row>
    <row r="1562" customFormat="false" ht="48" hidden="false" customHeight="false" outlineLevel="0" collapsed="false">
      <c r="A1562" s="3" t="n">
        <f aca="false">SUM(A1561+1)</f>
        <v>1561</v>
      </c>
      <c r="B1562" s="5" t="s">
        <v>7268</v>
      </c>
      <c r="C1562" s="5" t="s">
        <v>7269</v>
      </c>
      <c r="D1562" s="5" t="s">
        <v>7270</v>
      </c>
      <c r="E1562" s="5" t="s">
        <v>7271</v>
      </c>
      <c r="F1562" s="5" t="s">
        <v>7272</v>
      </c>
    </row>
    <row r="1563" customFormat="false" ht="24" hidden="false" customHeight="false" outlineLevel="0" collapsed="false">
      <c r="A1563" s="3" t="n">
        <f aca="false">SUM(A1562+1)</f>
        <v>1562</v>
      </c>
      <c r="B1563" s="5" t="s">
        <v>7273</v>
      </c>
      <c r="C1563" s="5" t="s">
        <v>7274</v>
      </c>
      <c r="D1563" s="5" t="s">
        <v>7275</v>
      </c>
      <c r="E1563" s="5" t="s">
        <v>7276</v>
      </c>
      <c r="F1563" s="5" t="s">
        <v>7277</v>
      </c>
    </row>
    <row r="1564" customFormat="false" ht="60" hidden="false" customHeight="false" outlineLevel="0" collapsed="false">
      <c r="A1564" s="3" t="n">
        <f aca="false">SUM(A1563+1)</f>
        <v>1563</v>
      </c>
      <c r="B1564" s="5" t="s">
        <v>7278</v>
      </c>
      <c r="C1564" s="5" t="s">
        <v>7279</v>
      </c>
      <c r="D1564" s="5" t="s">
        <v>7280</v>
      </c>
      <c r="E1564" s="5" t="s">
        <v>7281</v>
      </c>
      <c r="F1564" s="5" t="s">
        <v>7282</v>
      </c>
    </row>
    <row r="1565" customFormat="false" ht="48" hidden="false" customHeight="false" outlineLevel="0" collapsed="false">
      <c r="A1565" s="3" t="n">
        <f aca="false">SUM(A1564+1)</f>
        <v>1564</v>
      </c>
      <c r="B1565" s="5" t="s">
        <v>7268</v>
      </c>
      <c r="C1565" s="5" t="s">
        <v>7283</v>
      </c>
      <c r="D1565" s="5" t="s">
        <v>7270</v>
      </c>
      <c r="E1565" s="5" t="s">
        <v>7284</v>
      </c>
      <c r="F1565" s="5" t="s">
        <v>7285</v>
      </c>
    </row>
    <row r="1566" customFormat="false" ht="24" hidden="false" customHeight="false" outlineLevel="0" collapsed="false">
      <c r="A1566" s="3" t="n">
        <f aca="false">SUM(A1565+1)</f>
        <v>1565</v>
      </c>
      <c r="B1566" s="5" t="s">
        <v>7286</v>
      </c>
      <c r="C1566" s="5" t="s">
        <v>7287</v>
      </c>
      <c r="D1566" s="5" t="s">
        <v>7288</v>
      </c>
      <c r="E1566" s="5" t="s">
        <v>7289</v>
      </c>
      <c r="F1566" s="5" t="s">
        <v>7290</v>
      </c>
    </row>
    <row r="1567" customFormat="false" ht="36" hidden="false" customHeight="false" outlineLevel="0" collapsed="false">
      <c r="A1567" s="3" t="n">
        <f aca="false">SUM(A1566+1)</f>
        <v>1566</v>
      </c>
      <c r="B1567" s="5" t="s">
        <v>7291</v>
      </c>
      <c r="C1567" s="5" t="s">
        <v>7292</v>
      </c>
      <c r="D1567" s="5" t="s">
        <v>7293</v>
      </c>
      <c r="E1567" s="5" t="s">
        <v>7294</v>
      </c>
      <c r="F1567" s="5" t="s">
        <v>7295</v>
      </c>
    </row>
    <row r="1568" customFormat="false" ht="48" hidden="false" customHeight="false" outlineLevel="0" collapsed="false">
      <c r="A1568" s="3" t="n">
        <f aca="false">SUM(A1567+1)</f>
        <v>1567</v>
      </c>
      <c r="B1568" s="5" t="s">
        <v>7296</v>
      </c>
      <c r="C1568" s="5" t="s">
        <v>7297</v>
      </c>
      <c r="D1568" s="5" t="s">
        <v>7298</v>
      </c>
      <c r="E1568" s="5" t="s">
        <v>7299</v>
      </c>
      <c r="F1568" s="5" t="s">
        <v>7300</v>
      </c>
    </row>
    <row r="1569" customFormat="false" ht="36" hidden="false" customHeight="false" outlineLevel="0" collapsed="false">
      <c r="A1569" s="3" t="n">
        <f aca="false">SUM(A1568+1)</f>
        <v>1568</v>
      </c>
      <c r="B1569" s="5" t="s">
        <v>7301</v>
      </c>
      <c r="C1569" s="5" t="s">
        <v>7302</v>
      </c>
      <c r="D1569" s="5" t="s">
        <v>7303</v>
      </c>
      <c r="E1569" s="5" t="s">
        <v>7304</v>
      </c>
      <c r="F1569" s="5" t="s">
        <v>7305</v>
      </c>
    </row>
    <row r="1570" customFormat="false" ht="36" hidden="false" customHeight="false" outlineLevel="0" collapsed="false">
      <c r="A1570" s="3" t="n">
        <f aca="false">SUM(A1569+1)</f>
        <v>1569</v>
      </c>
      <c r="B1570" s="5" t="s">
        <v>7306</v>
      </c>
      <c r="C1570" s="5" t="s">
        <v>7307</v>
      </c>
      <c r="D1570" s="5" t="s">
        <v>7308</v>
      </c>
      <c r="E1570" s="5" t="s">
        <v>7309</v>
      </c>
      <c r="F1570" s="5" t="s">
        <v>7310</v>
      </c>
    </row>
    <row r="1571" customFormat="false" ht="36" hidden="false" customHeight="false" outlineLevel="0" collapsed="false">
      <c r="A1571" s="3" t="n">
        <f aca="false">SUM(A1570+1)</f>
        <v>1570</v>
      </c>
      <c r="B1571" s="5" t="s">
        <v>7311</v>
      </c>
      <c r="C1571" s="5" t="s">
        <v>7312</v>
      </c>
      <c r="D1571" s="5" t="s">
        <v>7313</v>
      </c>
      <c r="E1571" s="5" t="s">
        <v>7314</v>
      </c>
      <c r="F1571" s="5" t="s">
        <v>7315</v>
      </c>
    </row>
    <row r="1572" customFormat="false" ht="36" hidden="false" customHeight="false" outlineLevel="0" collapsed="false">
      <c r="A1572" s="3" t="n">
        <f aca="false">SUM(A1571+1)</f>
        <v>1571</v>
      </c>
      <c r="B1572" s="5" t="s">
        <v>7316</v>
      </c>
      <c r="C1572" s="5" t="s">
        <v>7317</v>
      </c>
      <c r="D1572" s="5" t="s">
        <v>7318</v>
      </c>
      <c r="E1572" s="5" t="s">
        <v>7319</v>
      </c>
      <c r="F1572" s="5" t="s">
        <v>7320</v>
      </c>
    </row>
    <row r="1573" customFormat="false" ht="36" hidden="false" customHeight="false" outlineLevel="0" collapsed="false">
      <c r="A1573" s="3" t="n">
        <f aca="false">SUM(A1572+1)</f>
        <v>1572</v>
      </c>
      <c r="B1573" s="5" t="s">
        <v>7321</v>
      </c>
      <c r="C1573" s="5" t="s">
        <v>7322</v>
      </c>
      <c r="D1573" s="5" t="s">
        <v>7323</v>
      </c>
      <c r="E1573" s="5" t="s">
        <v>7324</v>
      </c>
      <c r="F1573" s="5" t="s">
        <v>7325</v>
      </c>
    </row>
    <row r="1574" customFormat="false" ht="36" hidden="false" customHeight="false" outlineLevel="0" collapsed="false">
      <c r="A1574" s="3" t="n">
        <f aca="false">SUM(A1573+1)</f>
        <v>1573</v>
      </c>
      <c r="B1574" s="5" t="s">
        <v>7326</v>
      </c>
      <c r="C1574" s="5" t="s">
        <v>7327</v>
      </c>
      <c r="D1574" s="5" t="s">
        <v>7328</v>
      </c>
      <c r="E1574" s="5" t="s">
        <v>7329</v>
      </c>
      <c r="F1574" s="5" t="s">
        <v>7330</v>
      </c>
    </row>
    <row r="1575" customFormat="false" ht="48" hidden="false" customHeight="false" outlineLevel="0" collapsed="false">
      <c r="A1575" s="3" t="n">
        <f aca="false">SUM(A1574+1)</f>
        <v>1574</v>
      </c>
      <c r="B1575" s="5" t="s">
        <v>7331</v>
      </c>
      <c r="C1575" s="5" t="s">
        <v>7332</v>
      </c>
      <c r="D1575" s="5" t="s">
        <v>7333</v>
      </c>
      <c r="E1575" s="5" t="s">
        <v>7334</v>
      </c>
      <c r="F1575" s="5" t="s">
        <v>7335</v>
      </c>
    </row>
    <row r="1576" customFormat="false" ht="60" hidden="false" customHeight="false" outlineLevel="0" collapsed="false">
      <c r="A1576" s="3" t="n">
        <f aca="false">SUM(A1575+1)</f>
        <v>1575</v>
      </c>
      <c r="B1576" s="5" t="s">
        <v>7336</v>
      </c>
      <c r="C1576" s="5" t="s">
        <v>7337</v>
      </c>
      <c r="D1576" s="5" t="s">
        <v>7338</v>
      </c>
      <c r="E1576" s="5" t="s">
        <v>7339</v>
      </c>
      <c r="F1576" s="5" t="s">
        <v>7340</v>
      </c>
    </row>
    <row r="1577" customFormat="false" ht="36" hidden="false" customHeight="false" outlineLevel="0" collapsed="false">
      <c r="A1577" s="3" t="n">
        <f aca="false">SUM(A1576+1)</f>
        <v>1576</v>
      </c>
      <c r="B1577" s="5" t="s">
        <v>7341</v>
      </c>
      <c r="C1577" s="5" t="s">
        <v>7342</v>
      </c>
      <c r="D1577" s="5" t="s">
        <v>7343</v>
      </c>
      <c r="E1577" s="5" t="s">
        <v>7344</v>
      </c>
      <c r="F1577" s="5" t="s">
        <v>7345</v>
      </c>
    </row>
    <row r="1578" customFormat="false" ht="48" hidden="false" customHeight="false" outlineLevel="0" collapsed="false">
      <c r="A1578" s="3" t="n">
        <f aca="false">SUM(A1577+1)</f>
        <v>1577</v>
      </c>
      <c r="B1578" s="5" t="s">
        <v>7346</v>
      </c>
      <c r="C1578" s="5" t="s">
        <v>7347</v>
      </c>
      <c r="D1578" s="5" t="s">
        <v>7348</v>
      </c>
      <c r="E1578" s="5" t="s">
        <v>7349</v>
      </c>
      <c r="F1578" s="5" t="s">
        <v>7350</v>
      </c>
    </row>
    <row r="1579" customFormat="false" ht="48" hidden="false" customHeight="false" outlineLevel="0" collapsed="false">
      <c r="A1579" s="3" t="n">
        <f aca="false">SUM(A1578+1)</f>
        <v>1578</v>
      </c>
      <c r="B1579" s="5" t="s">
        <v>7351</v>
      </c>
      <c r="C1579" s="5" t="s">
        <v>7352</v>
      </c>
      <c r="D1579" s="5" t="s">
        <v>7353</v>
      </c>
      <c r="E1579" s="5" t="s">
        <v>7354</v>
      </c>
      <c r="F1579" s="5" t="s">
        <v>7355</v>
      </c>
    </row>
    <row r="1580" customFormat="false" ht="36" hidden="false" customHeight="false" outlineLevel="0" collapsed="false">
      <c r="A1580" s="3" t="n">
        <f aca="false">SUM(A1579+1)</f>
        <v>1579</v>
      </c>
      <c r="B1580" s="5" t="s">
        <v>7356</v>
      </c>
      <c r="C1580" s="5" t="s">
        <v>7357</v>
      </c>
      <c r="D1580" s="5" t="s">
        <v>7358</v>
      </c>
      <c r="E1580" s="5" t="s">
        <v>7359</v>
      </c>
      <c r="F1580" s="5" t="s">
        <v>7360</v>
      </c>
    </row>
    <row r="1581" customFormat="false" ht="48" hidden="false" customHeight="false" outlineLevel="0" collapsed="false">
      <c r="A1581" s="3" t="n">
        <f aca="false">SUM(A1580+1)</f>
        <v>1580</v>
      </c>
      <c r="B1581" s="5" t="s">
        <v>7361</v>
      </c>
      <c r="C1581" s="5" t="s">
        <v>7362</v>
      </c>
      <c r="D1581" s="5" t="s">
        <v>7363</v>
      </c>
      <c r="E1581" s="5" t="s">
        <v>7364</v>
      </c>
      <c r="F1581" s="5" t="s">
        <v>7365</v>
      </c>
    </row>
    <row r="1582" customFormat="false" ht="72" hidden="false" customHeight="false" outlineLevel="0" collapsed="false">
      <c r="A1582" s="3" t="n">
        <f aca="false">SUM(A1581+1)</f>
        <v>1581</v>
      </c>
      <c r="B1582" s="5" t="s">
        <v>7366</v>
      </c>
      <c r="C1582" s="5" t="s">
        <v>7367</v>
      </c>
      <c r="D1582" s="5" t="s">
        <v>7368</v>
      </c>
      <c r="E1582" s="5" t="s">
        <v>7369</v>
      </c>
      <c r="F1582" s="5" t="s">
        <v>7370</v>
      </c>
    </row>
  </sheetData>
  <printOptions headings="false" gridLines="false" gridLinesSet="true" horizontalCentered="false" verticalCentered="false"/>
  <pageMargins left="0.35" right="0.35" top="0.609722222222222" bottom="0.49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pringer eBooks Title List for Engineering published in 2012 and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6:23:45Z</dcterms:created>
  <dc:creator>Apache POI</dc:creator>
  <dc:description/>
  <dc:language>en-US</dc:language>
  <cp:lastModifiedBy>sanjiv</cp:lastModifiedBy>
  <cp:lastPrinted>2015-01-05T06:48:50Z</cp:lastPrinted>
  <dcterms:modified xsi:type="dcterms:W3CDTF">2015-01-07T10:21:24Z</dcterms:modified>
  <cp:revision>0</cp:revision>
  <dc:subject/>
  <dc:title/>
</cp:coreProperties>
</file>